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CHALL" sheetId="2" state="visible" r:id="rId3"/>
    <sheet name="GPF" sheetId="3" state="visible" r:id="rId4"/>
    <sheet name="junior HANDY GPF " sheetId="4" state="visible" r:id="rId5"/>
    <sheet name="gpf_nvc" sheetId="5" state="visible" r:id="rId6"/>
    <sheet name="chal_nvc" sheetId="6" state="visible" r:id="rId7"/>
    <sheet name="GPF_HTM" sheetId="7" state="visible" r:id="rId8"/>
    <sheet name="GPF_FREE INT AVAN" sheetId="8" state="visible" r:id="rId9"/>
    <sheet name="CHA_FREE  AVAN" sheetId="9" state="visible" r:id="rId10"/>
    <sheet name="CHAL_HTM" sheetId="10" state="visible" r:id="rId11"/>
  </sheets>
  <definedNames>
    <definedName function="false" hidden="true" localSheetId="1" name="_xlnm._FilterDatabase" vbProcedure="false">CHALL!$A$5:$I$9</definedName>
    <definedName function="false" hidden="true" localSheetId="2" name="_xlnm._FilterDatabase" vbProcedure="false">GPF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92">
  <si>
    <t xml:space="preserve">Résultats GPF Obérythmée 2012</t>
  </si>
  <si>
    <t xml:space="preserve">Sélectionner les onglets pour voir les résultats de chaque catégorie</t>
  </si>
  <si>
    <t xml:space="preserve">CHALLENGE EUROPEEN - FREESTYLE</t>
  </si>
  <si>
    <t xml:space="preserve">Niveau :</t>
  </si>
  <si>
    <t xml:space="preserve">Novice</t>
  </si>
  <si>
    <t xml:space="preserve">Classe :</t>
  </si>
  <si>
    <t xml:space="preserve">Equipe</t>
  </si>
  <si>
    <t xml:space="preserve">Senior</t>
  </si>
  <si>
    <t xml:space="preserve">N° Dossard</t>
  </si>
  <si>
    <t xml:space="preserve">Nom</t>
  </si>
  <si>
    <t xml:space="preserve">Chien</t>
  </si>
  <si>
    <t xml:space="preserve">Tech.</t>
  </si>
  <si>
    <t xml:space="preserve">Art.</t>
  </si>
  <si>
    <t xml:space="preserve">A.G.</t>
  </si>
  <si>
    <t xml:space="preserve">Pén.</t>
  </si>
  <si>
    <t xml:space="preserve">TOTAL</t>
  </si>
  <si>
    <t xml:space="preserve">CLST</t>
  </si>
  <si>
    <t xml:space="preserve">F23202</t>
  </si>
  <si>
    <t xml:space="preserve">MULLIE Sandrine</t>
  </si>
  <si>
    <t xml:space="preserve">ZIPPY des supers-supers / DEEJAY white</t>
  </si>
  <si>
    <t xml:space="preserve">F23203</t>
  </si>
  <si>
    <t xml:space="preserve">LABREVOIS N./ LALANDE M./ RASPAIL S.</t>
  </si>
  <si>
    <t xml:space="preserve">VESNA / ABBY/ JUST A DREAM</t>
  </si>
  <si>
    <t xml:space="preserve">F23201</t>
  </si>
  <si>
    <t xml:space="preserve">BENETRUY Corinne</t>
  </si>
  <si>
    <t xml:space="preserve">FLAME / G'SHINE</t>
  </si>
  <si>
    <t xml:space="preserve">F23204</t>
  </si>
  <si>
    <t xml:space="preserve">RECASENS Dolores</t>
  </si>
  <si>
    <t xml:space="preserve">VENDY /ZAIRA</t>
  </si>
  <si>
    <t xml:space="preserve">CHALLENGE EUROPEEN - HTM</t>
  </si>
  <si>
    <t xml:space="preserve">Duo</t>
  </si>
  <si>
    <t xml:space="preserve">H22201</t>
  </si>
  <si>
    <t xml:space="preserve">CLOES A./ HANCHIR C.</t>
  </si>
  <si>
    <t xml:space="preserve">GINGER / IKSOU</t>
  </si>
  <si>
    <t xml:space="preserve">GPF- FREESTYLE</t>
  </si>
  <si>
    <t xml:space="preserve">F22203</t>
  </si>
  <si>
    <t xml:space="preserve">TANVET N./ MOUNITZ C.</t>
  </si>
  <si>
    <t xml:space="preserve">BAHIA / FIONA </t>
  </si>
  <si>
    <t xml:space="preserve">F22202</t>
  </si>
  <si>
    <t xml:space="preserve">SZEWCZYK E./ CASTETS  M.</t>
  </si>
  <si>
    <t xml:space="preserve">CHIPS / VLOUANE</t>
  </si>
  <si>
    <t xml:space="preserve">F22201</t>
  </si>
  <si>
    <t xml:space="preserve">FAURE M./ KHICHANE A.</t>
  </si>
  <si>
    <t xml:space="preserve">CANDY / CHUCK</t>
  </si>
  <si>
    <t xml:space="preserve">F22204</t>
  </si>
  <si>
    <t xml:space="preserve">JAVA / TEENA</t>
  </si>
  <si>
    <t xml:space="preserve">Interm.</t>
  </si>
  <si>
    <t xml:space="preserve">F22301</t>
  </si>
  <si>
    <t xml:space="preserve">VIVES O./ VIALETTES V.</t>
  </si>
  <si>
    <t xml:space="preserve">BELLE / ADEL</t>
  </si>
  <si>
    <t xml:space="preserve">F23301</t>
  </si>
  <si>
    <t xml:space="preserve">AURIANT Christèle</t>
  </si>
  <si>
    <t xml:space="preserve">ARIES / URWAN</t>
  </si>
  <si>
    <t xml:space="preserve">Solo</t>
  </si>
  <si>
    <t xml:space="preserve">Junior</t>
  </si>
  <si>
    <t xml:space="preserve">1er Passage</t>
  </si>
  <si>
    <t xml:space="preserve">2ème passage</t>
  </si>
  <si>
    <t xml:space="preserve">Meilleure </t>
  </si>
  <si>
    <t xml:space="preserve">Note</t>
  </si>
  <si>
    <t xml:space="preserve">Qual.</t>
  </si>
  <si>
    <t xml:space="preserve">Clas.</t>
  </si>
  <si>
    <t xml:space="preserve">F11202</t>
  </si>
  <si>
    <t xml:space="preserve">COLAS Maeva</t>
  </si>
  <si>
    <t xml:space="preserve">VANDA dite Veka</t>
  </si>
  <si>
    <t xml:space="preserve">Exc</t>
  </si>
  <si>
    <t xml:space="preserve">F11201</t>
  </si>
  <si>
    <t xml:space="preserve">BENETRUY Jérôme</t>
  </si>
  <si>
    <t xml:space="preserve">SHINE</t>
  </si>
  <si>
    <t xml:space="preserve">F11203</t>
  </si>
  <si>
    <t xml:space="preserve">KAMPMANN Léo</t>
  </si>
  <si>
    <t xml:space="preserve">E'BLITZ de la Pie Voleuse</t>
  </si>
  <si>
    <t xml:space="preserve">TB</t>
  </si>
  <si>
    <t xml:space="preserve">Avance</t>
  </si>
  <si>
    <t xml:space="preserve">F11401</t>
  </si>
  <si>
    <t xml:space="preserve">TESS des Prairies Fauchées</t>
  </si>
  <si>
    <t xml:space="preserve">HandiOB</t>
  </si>
  <si>
    <t xml:space="preserve">F24201</t>
  </si>
  <si>
    <t xml:space="preserve">BOUQUELLE Julie</t>
  </si>
  <si>
    <t xml:space="preserve">FETI</t>
  </si>
  <si>
    <t xml:space="preserve">F24202</t>
  </si>
  <si>
    <t xml:space="preserve">GAZZANO Serge</t>
  </si>
  <si>
    <t xml:space="preserve">D'JASON GOLD of Connemara's Highlands</t>
  </si>
  <si>
    <t xml:space="preserve">F24203</t>
  </si>
  <si>
    <t xml:space="preserve">COLIN Jacqueline</t>
  </si>
  <si>
    <t xml:space="preserve">CAPRIE de la Vallée Blanche d'Océanne</t>
  </si>
  <si>
    <t xml:space="preserve">Bon</t>
  </si>
  <si>
    <t xml:space="preserve">F21214</t>
  </si>
  <si>
    <t xml:space="preserve">LAURENT Frédérique</t>
  </si>
  <si>
    <t xml:space="preserve">HUNA BOMBA TOP MODEL de Rama</t>
  </si>
  <si>
    <t xml:space="preserve">F21211</t>
  </si>
  <si>
    <t xml:space="preserve">CREUSOT Alexandra</t>
  </si>
  <si>
    <t xml:space="preserve">WOODY - VISKY</t>
  </si>
  <si>
    <t xml:space="preserve">F21202</t>
  </si>
  <si>
    <t xml:space="preserve">ALVAREZ Myriam</t>
  </si>
  <si>
    <t xml:space="preserve">CAVERI AERGISSON</t>
  </si>
  <si>
    <t xml:space="preserve">F21234</t>
  </si>
  <si>
    <t xml:space="preserve">LALANDE Mélodie</t>
  </si>
  <si>
    <t xml:space="preserve">DECIBELLE BRUNE du Trésor d'Ysatis</t>
  </si>
  <si>
    <t xml:space="preserve">F21237</t>
  </si>
  <si>
    <t xml:space="preserve">VIVES Océane</t>
  </si>
  <si>
    <t xml:space="preserve">BELLE</t>
  </si>
  <si>
    <t xml:space="preserve">F21225</t>
  </si>
  <si>
    <t xml:space="preserve">DELCROIX Amélie</t>
  </si>
  <si>
    <t xml:space="preserve">ERIADOR Comebyanaway</t>
  </si>
  <si>
    <t xml:space="preserve">F21216</t>
  </si>
  <si>
    <t xml:space="preserve">CASTETS  Maguy</t>
  </si>
  <si>
    <t xml:space="preserve">VLOUANE de la Prairie de Kardaberak</t>
  </si>
  <si>
    <t xml:space="preserve">F21221</t>
  </si>
  <si>
    <t xml:space="preserve">ICONOMOU Stéphanie</t>
  </si>
  <si>
    <t xml:space="preserve">EVIDEMMENT</t>
  </si>
  <si>
    <t xml:space="preserve">F21213</t>
  </si>
  <si>
    <t xml:space="preserve">MOUNITZ Céline</t>
  </si>
  <si>
    <t xml:space="preserve">FIONA des P'Tis Loups de Cahetel</t>
  </si>
  <si>
    <t xml:space="preserve">F21226</t>
  </si>
  <si>
    <t xml:space="preserve">ABBY</t>
  </si>
  <si>
    <t xml:space="preserve">F21224</t>
  </si>
  <si>
    <t xml:space="preserve">DEVULDER Aurélie</t>
  </si>
  <si>
    <t xml:space="preserve">FIGHT OF CHEYENNE du Grand Pré d'Ortign</t>
  </si>
  <si>
    <t xml:space="preserve">F21207</t>
  </si>
  <si>
    <t xml:space="preserve">THIBAUD Emmanuelle</t>
  </si>
  <si>
    <t xml:space="preserve">VICTORY des Petits Pages de Vénus</t>
  </si>
  <si>
    <t xml:space="preserve">F21238</t>
  </si>
  <si>
    <t xml:space="preserve">DELMAS Vanessa</t>
  </si>
  <si>
    <t xml:space="preserve">VOLTIGE du Clos Sauveterre</t>
  </si>
  <si>
    <t xml:space="preserve">F21233</t>
  </si>
  <si>
    <t xml:space="preserve">GUIGNARD Monia</t>
  </si>
  <si>
    <t xml:space="preserve">EDELWEISS</t>
  </si>
  <si>
    <t xml:space="preserve">F21217</t>
  </si>
  <si>
    <t xml:space="preserve">FAURE Mélanie</t>
  </si>
  <si>
    <t xml:space="preserve">CANDY</t>
  </si>
  <si>
    <t xml:space="preserve">F21235</t>
  </si>
  <si>
    <t xml:space="preserve">GIREUD Françoise</t>
  </si>
  <si>
    <t xml:space="preserve">ELSA DJOY de la Clairière aux Cerfs</t>
  </si>
  <si>
    <t xml:space="preserve">F21228</t>
  </si>
  <si>
    <t xml:space="preserve">JAVA</t>
  </si>
  <si>
    <t xml:space="preserve">F21223</t>
  </si>
  <si>
    <t xml:space="preserve">BANDIT</t>
  </si>
  <si>
    <t xml:space="preserve">F21232</t>
  </si>
  <si>
    <t xml:space="preserve">COISY Sandy</t>
  </si>
  <si>
    <t xml:space="preserve">DRAGEE</t>
  </si>
  <si>
    <t xml:space="preserve">F21220</t>
  </si>
  <si>
    <t xml:space="preserve">SCHAUMLÖFFEL Corinna</t>
  </si>
  <si>
    <t xml:space="preserve">JOLIE</t>
  </si>
  <si>
    <t xml:space="preserve">F21222</t>
  </si>
  <si>
    <t xml:space="preserve">PAQUEREAU Murielle</t>
  </si>
  <si>
    <t xml:space="preserve">CYSKA</t>
  </si>
  <si>
    <t xml:space="preserve">F21215</t>
  </si>
  <si>
    <t xml:space="preserve">JEDRYSZEK Fanny</t>
  </si>
  <si>
    <t xml:space="preserve">THETIS</t>
  </si>
  <si>
    <t xml:space="preserve">F21219</t>
  </si>
  <si>
    <t xml:space="preserve">COMES Audrey</t>
  </si>
  <si>
    <t xml:space="preserve">PETRA</t>
  </si>
  <si>
    <t xml:space="preserve">F21203</t>
  </si>
  <si>
    <t xml:space="preserve">VENDY de la vallée des crocs blancs</t>
  </si>
  <si>
    <t xml:space="preserve">F21210</t>
  </si>
  <si>
    <t xml:space="preserve">CRETEL Aude</t>
  </si>
  <si>
    <t xml:space="preserve">COOKY</t>
  </si>
  <si>
    <t xml:space="preserve">F21206</t>
  </si>
  <si>
    <t xml:space="preserve">DEVENDER Véronique</t>
  </si>
  <si>
    <t xml:space="preserve">BAMBOU de la Plime du Pévèle</t>
  </si>
  <si>
    <t xml:space="preserve">F21212</t>
  </si>
  <si>
    <t xml:space="preserve">PASQUIER Michèle</t>
  </si>
  <si>
    <t xml:space="preserve">FIRSTWIN</t>
  </si>
  <si>
    <t xml:space="preserve">F21229</t>
  </si>
  <si>
    <t xml:space="preserve">KHICHANE Alexandra</t>
  </si>
  <si>
    <t xml:space="preserve">TEENA</t>
  </si>
  <si>
    <t xml:space="preserve">F21218</t>
  </si>
  <si>
    <t xml:space="preserve">CHUCK</t>
  </si>
  <si>
    <t xml:space="preserve">F21204</t>
  </si>
  <si>
    <t xml:space="preserve">HINDERYCKX-FOULON Sophie</t>
  </si>
  <si>
    <t xml:space="preserve">DOBBY</t>
  </si>
  <si>
    <t xml:space="preserve">F21227</t>
  </si>
  <si>
    <t xml:space="preserve">RASPAIL Salomé</t>
  </si>
  <si>
    <t xml:space="preserve">JUST A DREAM of Ayla Spirit of the Moon</t>
  </si>
  <si>
    <t xml:space="preserve">F21201</t>
  </si>
  <si>
    <t xml:space="preserve">HERMES</t>
  </si>
  <si>
    <t xml:space="preserve">F21209</t>
  </si>
  <si>
    <t xml:space="preserve">AMAT Perrine</t>
  </si>
  <si>
    <t xml:space="preserve">DAYA</t>
  </si>
  <si>
    <t xml:space="preserve">F21205</t>
  </si>
  <si>
    <t xml:space="preserve">PANETTA Julie</t>
  </si>
  <si>
    <t xml:space="preserve">TRISTAN</t>
  </si>
  <si>
    <t xml:space="preserve">F21230</t>
  </si>
  <si>
    <t xml:space="preserve">GARAND Emilie</t>
  </si>
  <si>
    <t xml:space="preserve">EIKKI du Piski Maestro</t>
  </si>
  <si>
    <t xml:space="preserve">--</t>
  </si>
  <si>
    <t xml:space="preserve">F21231</t>
  </si>
  <si>
    <t xml:space="preserve">PEETERS Thierry</t>
  </si>
  <si>
    <t xml:space="preserve">IMPULSE de la Waïngungua</t>
  </si>
  <si>
    <t xml:space="preserve">GPF- HTM</t>
  </si>
  <si>
    <t xml:space="preserve">H21203</t>
  </si>
  <si>
    <t xml:space="preserve">RUNDSTALDER Dominique</t>
  </si>
  <si>
    <t xml:space="preserve">GRISLIE d'Amour de la Barbotière</t>
  </si>
  <si>
    <t xml:space="preserve">H21210</t>
  </si>
  <si>
    <t xml:space="preserve">VIALETTES Vinciane</t>
  </si>
  <si>
    <t xml:space="preserve">ADEL</t>
  </si>
  <si>
    <t xml:space="preserve">H21202</t>
  </si>
  <si>
    <t xml:space="preserve">ROBELET Isabelle</t>
  </si>
  <si>
    <t xml:space="preserve">SCOTCH des Mauves Bruyères</t>
  </si>
  <si>
    <t xml:space="preserve">H21208</t>
  </si>
  <si>
    <t xml:space="preserve">H21207</t>
  </si>
  <si>
    <t xml:space="preserve">GRANVAU Christine</t>
  </si>
  <si>
    <t xml:space="preserve">ERMES my Life</t>
  </si>
  <si>
    <t xml:space="preserve">H21206</t>
  </si>
  <si>
    <t xml:space="preserve">PALLIER Annaïck</t>
  </si>
  <si>
    <t xml:space="preserve">FASHAWA BLUE</t>
  </si>
  <si>
    <t xml:space="preserve">H21204</t>
  </si>
  <si>
    <t xml:space="preserve">H21304</t>
  </si>
  <si>
    <t xml:space="preserve">FLY de Forlhand</t>
  </si>
  <si>
    <t xml:space="preserve">H21301</t>
  </si>
  <si>
    <t xml:space="preserve">CUEVAS Caroline</t>
  </si>
  <si>
    <t xml:space="preserve">CALOU</t>
  </si>
  <si>
    <t xml:space="preserve">H21305</t>
  </si>
  <si>
    <t xml:space="preserve">SCHAFF Nicole</t>
  </si>
  <si>
    <t xml:space="preserve">THEMIS de la Prince Gallo</t>
  </si>
  <si>
    <t xml:space="preserve">H21307</t>
  </si>
  <si>
    <t xml:space="preserve">POLKA</t>
  </si>
  <si>
    <t xml:space="preserve">H21302</t>
  </si>
  <si>
    <t xml:space="preserve">GIOANNI Christiane</t>
  </si>
  <si>
    <t xml:space="preserve">ELDORADO Colombian Rush de Solemel</t>
  </si>
  <si>
    <t xml:space="preserve">H21303</t>
  </si>
  <si>
    <t xml:space="preserve">H21306</t>
  </si>
  <si>
    <t xml:space="preserve">KAMPMANN Geneviève</t>
  </si>
  <si>
    <t xml:space="preserve">INJCHKA vom Rothaarpark</t>
  </si>
  <si>
    <t xml:space="preserve">H21403</t>
  </si>
  <si>
    <t xml:space="preserve">THOMAS Thierry</t>
  </si>
  <si>
    <t xml:space="preserve">UBAC du Mas de la Rabeyrine</t>
  </si>
  <si>
    <t xml:space="preserve">H21405</t>
  </si>
  <si>
    <t xml:space="preserve">RETVIC Anne-Mette</t>
  </si>
  <si>
    <t xml:space="preserve">V'SAMBI de l'Enclos du Royaume de Stane</t>
  </si>
  <si>
    <t xml:space="preserve">H21404</t>
  </si>
  <si>
    <t xml:space="preserve">MEDAUER Corinne</t>
  </si>
  <si>
    <t xml:space="preserve">VULCAIN du Domaine de Joléa</t>
  </si>
  <si>
    <t xml:space="preserve">H21406</t>
  </si>
  <si>
    <t xml:space="preserve">GRASSWILL Florence</t>
  </si>
  <si>
    <t xml:space="preserve">URUKAÏ</t>
  </si>
  <si>
    <t xml:space="preserve">F21307</t>
  </si>
  <si>
    <t xml:space="preserve">TANVET Nathalie</t>
  </si>
  <si>
    <t xml:space="preserve">BAHIA de Montravel</t>
  </si>
  <si>
    <t xml:space="preserve">F21303</t>
  </si>
  <si>
    <t xml:space="preserve">PANETTA Marie-Claire</t>
  </si>
  <si>
    <t xml:space="preserve">C'VEN du Charme aux Loups</t>
  </si>
  <si>
    <t xml:space="preserve">F21301</t>
  </si>
  <si>
    <t xml:space="preserve">F21305</t>
  </si>
  <si>
    <t xml:space="preserve">F21304</t>
  </si>
  <si>
    <t xml:space="preserve">BENETRUY Emilie</t>
  </si>
  <si>
    <t xml:space="preserve">FLAME</t>
  </si>
  <si>
    <t xml:space="preserve">F21309</t>
  </si>
  <si>
    <t xml:space="preserve">LABREVOIS Nadia</t>
  </si>
  <si>
    <t xml:space="preserve">VESNA de la Vallée de Morava</t>
  </si>
  <si>
    <t xml:space="preserve">F21310</t>
  </si>
  <si>
    <t xml:space="preserve">SZEWCZYK Emilienne</t>
  </si>
  <si>
    <t xml:space="preserve">CHIPS des Ailes Enchantées</t>
  </si>
  <si>
    <t xml:space="preserve">F21308</t>
  </si>
  <si>
    <t xml:space="preserve">LAOUEN</t>
  </si>
  <si>
    <t xml:space="preserve">F21312</t>
  </si>
  <si>
    <t xml:space="preserve">DUROCHER Liliane</t>
  </si>
  <si>
    <t xml:space="preserve">TAKINA</t>
  </si>
  <si>
    <t xml:space="preserve">F21306</t>
  </si>
  <si>
    <t xml:space="preserve">CHEVALIER Paulette</t>
  </si>
  <si>
    <t xml:space="preserve">ANOUCK LOVE BOY du Grand Pré d'Ortignac</t>
  </si>
  <si>
    <t xml:space="preserve">F21311</t>
  </si>
  <si>
    <t xml:space="preserve">GILLET Anne</t>
  </si>
  <si>
    <t xml:space="preserve">VERDI PIPE MAJOR</t>
  </si>
  <si>
    <t xml:space="preserve">F21302</t>
  </si>
  <si>
    <t xml:space="preserve">MATTERN Marie France</t>
  </si>
  <si>
    <t xml:space="preserve">CLIPS</t>
  </si>
  <si>
    <t xml:space="preserve">F21405</t>
  </si>
  <si>
    <t xml:space="preserve">BUONOCORE Roger</t>
  </si>
  <si>
    <t xml:space="preserve">COOKIES du Domaine de Joléa</t>
  </si>
  <si>
    <t xml:space="preserve">F21408</t>
  </si>
  <si>
    <t xml:space="preserve">F21406</t>
  </si>
  <si>
    <t xml:space="preserve">DIVINE</t>
  </si>
  <si>
    <t xml:space="preserve">F21403</t>
  </si>
  <si>
    <t xml:space="preserve">URWAN du Mas des Lavandes</t>
  </si>
  <si>
    <t xml:space="preserve">F21404</t>
  </si>
  <si>
    <t xml:space="preserve">F21407</t>
  </si>
  <si>
    <t xml:space="preserve">VAMPIRELLA du Clos Sauveterre</t>
  </si>
  <si>
    <t xml:space="preserve">F21401</t>
  </si>
  <si>
    <t xml:space="preserve">FLYING GIRL of Maranns Home</t>
  </si>
  <si>
    <t xml:space="preserve">CHALLENGE - FREESTYLE</t>
  </si>
  <si>
    <t xml:space="preserve">F21402</t>
  </si>
  <si>
    <t xml:space="preserve">CLOES Arlette</t>
  </si>
  <si>
    <t xml:space="preserve">GINGER van de Duvetorre</t>
  </si>
  <si>
    <t xml:space="preserve">CHALLENGE - HTM</t>
  </si>
  <si>
    <t xml:space="preserve">H21201</t>
  </si>
  <si>
    <t xml:space="preserve">MOYSENS Juliette</t>
  </si>
  <si>
    <t xml:space="preserve">GYGY R'Y de Campagne</t>
  </si>
  <si>
    <t xml:space="preserve">H21401</t>
  </si>
  <si>
    <t xml:space="preserve">H21402</t>
  </si>
  <si>
    <t xml:space="preserve">HANCHIR Christiane</t>
  </si>
  <si>
    <t xml:space="preserve">FUNNYLUNA van Naltrek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2960</xdr:colOff>
      <xdr:row>17</xdr:row>
      <xdr:rowOff>9360</xdr:rowOff>
    </xdr:from>
    <xdr:to>
      <xdr:col>5</xdr:col>
      <xdr:colOff>176040</xdr:colOff>
      <xdr:row>23</xdr:row>
      <xdr:rowOff>9360</xdr:rowOff>
    </xdr:to>
    <xdr:sp>
      <xdr:nvSpPr>
        <xdr:cNvPr id="0" name="Flèche vers le bas 1"/>
        <xdr:cNvSpPr/>
      </xdr:nvSpPr>
      <xdr:spPr>
        <a:xfrm>
          <a:off x="3192480" y="2981160"/>
          <a:ext cx="312120" cy="971640"/>
        </a:xfrm>
        <a:prstGeom prst="downArrow">
          <a:avLst>
            <a:gd name="adj1" fmla="val 50000"/>
            <a:gd name="adj2" fmla="val 488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1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99"/>
    <col collapsed="false" customWidth="true" hidden="false" outlineLevel="0" max="3" min="3" style="0" width="8.28"/>
  </cols>
  <sheetData>
    <row r="8" customFormat="false" ht="30" hidden="false" customHeight="false" outlineLevel="0" collapsed="false">
      <c r="C8" s="1" t="s">
        <v>0</v>
      </c>
    </row>
    <row r="13" customFormat="false" ht="12.75" hidden="false" customHeight="false" outlineLevel="0" collapsed="false">
      <c r="E13" s="2"/>
    </row>
    <row r="16" customFormat="false" ht="12.75" hidden="false" customHeight="false" outlineLevel="0" collapsed="false">
      <c r="C16" s="2"/>
      <c r="D16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8" min="4" style="0" width="7.56"/>
    <col collapsed="false" customWidth="true" hidden="false" outlineLevel="0" max="12" min="9" style="0" width="7.14"/>
    <col collapsed="false" customWidth="true" hidden="false" outlineLevel="0" max="13" min="13" style="0" width="8.14"/>
  </cols>
  <sheetData>
    <row r="1" customFormat="false" ht="18" hidden="false" customHeight="fals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</row>
    <row r="3" customFormat="false" ht="16.5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53</v>
      </c>
      <c r="E3" s="7"/>
      <c r="F3" s="30"/>
      <c r="H3" s="8"/>
      <c r="I3" s="7" t="s">
        <v>7</v>
      </c>
      <c r="J3" s="7"/>
    </row>
    <row r="4" customFormat="false" ht="16.5" hidden="false" customHeight="false" outlineLevel="0" collapsed="false">
      <c r="A4" s="4"/>
      <c r="B4" s="31"/>
      <c r="C4" s="32"/>
      <c r="D4" s="33" t="s">
        <v>55</v>
      </c>
      <c r="E4" s="33"/>
      <c r="F4" s="33"/>
      <c r="G4" s="33"/>
      <c r="H4" s="33"/>
      <c r="I4" s="33" t="s">
        <v>56</v>
      </c>
      <c r="J4" s="33"/>
      <c r="K4" s="33"/>
      <c r="L4" s="33"/>
      <c r="M4" s="33"/>
      <c r="N4" s="34" t="s">
        <v>57</v>
      </c>
      <c r="O4" s="35" t="n">
        <f aca="false">IF(ISBLANK(A6:A101),"",COUNT(A6:A151))</f>
        <v>0</v>
      </c>
      <c r="P4" s="35"/>
    </row>
    <row r="5" customFormat="false" ht="15.75" hidden="false" customHeight="false" outlineLevel="0" collapsed="false">
      <c r="A5" s="62" t="s">
        <v>8</v>
      </c>
      <c r="B5" s="37" t="s">
        <v>9</v>
      </c>
      <c r="C5" s="11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4" t="s">
        <v>15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38" t="s">
        <v>58</v>
      </c>
      <c r="O5" s="12" t="s">
        <v>59</v>
      </c>
      <c r="P5" s="39" t="s">
        <v>60</v>
      </c>
    </row>
    <row r="6" customFormat="false" ht="15.75" hidden="false" customHeight="false" outlineLevel="0" collapsed="false">
      <c r="A6" s="64" t="s">
        <v>190</v>
      </c>
      <c r="B6" s="41" t="s">
        <v>191</v>
      </c>
      <c r="C6" s="42" t="s">
        <v>192</v>
      </c>
      <c r="D6" s="18" t="n">
        <v>8.2</v>
      </c>
      <c r="E6" s="19" t="n">
        <v>8.17</v>
      </c>
      <c r="F6" s="19" t="n">
        <v>8.2</v>
      </c>
      <c r="G6" s="65"/>
      <c r="H6" s="43" t="n">
        <v>24.57</v>
      </c>
      <c r="I6" s="61" t="n">
        <v>8.61</v>
      </c>
      <c r="J6" s="19" t="n">
        <v>8.74</v>
      </c>
      <c r="K6" s="19" t="n">
        <v>8.3</v>
      </c>
      <c r="L6" s="65"/>
      <c r="M6" s="66" t="n">
        <v>25.65</v>
      </c>
      <c r="N6" s="46" t="n">
        <v>25.65</v>
      </c>
      <c r="O6" s="47" t="s">
        <v>64</v>
      </c>
      <c r="P6" s="48" t="n">
        <v>1</v>
      </c>
    </row>
    <row r="7" customFormat="false" ht="15.75" hidden="false" customHeight="false" outlineLevel="0" collapsed="false">
      <c r="A7" s="15" t="s">
        <v>193</v>
      </c>
      <c r="B7" s="16" t="s">
        <v>194</v>
      </c>
      <c r="C7" s="23" t="s">
        <v>195</v>
      </c>
      <c r="D7" s="18" t="n">
        <v>7.99</v>
      </c>
      <c r="E7" s="19" t="n">
        <v>8.04</v>
      </c>
      <c r="F7" s="19" t="n">
        <v>8.26</v>
      </c>
      <c r="G7" s="20"/>
      <c r="H7" s="21" t="n">
        <v>24.29</v>
      </c>
      <c r="I7" s="61" t="n">
        <v>8.04</v>
      </c>
      <c r="J7" s="19" t="n">
        <v>8.19</v>
      </c>
      <c r="K7" s="19" t="n">
        <v>8.36</v>
      </c>
      <c r="L7" s="20"/>
      <c r="M7" s="25" t="n">
        <v>24.59</v>
      </c>
      <c r="N7" s="50" t="n">
        <v>24.59</v>
      </c>
      <c r="O7" s="51" t="s">
        <v>64</v>
      </c>
      <c r="P7" s="48" t="n">
        <v>2</v>
      </c>
    </row>
    <row r="8" customFormat="false" ht="15.75" hidden="false" customHeight="false" outlineLevel="0" collapsed="false">
      <c r="A8" s="15" t="s">
        <v>285</v>
      </c>
      <c r="B8" s="16" t="s">
        <v>286</v>
      </c>
      <c r="C8" s="23" t="s">
        <v>287</v>
      </c>
      <c r="D8" s="18" t="n">
        <v>7.57</v>
      </c>
      <c r="E8" s="19" t="n">
        <v>7.82</v>
      </c>
      <c r="F8" s="19" t="n">
        <v>8.05</v>
      </c>
      <c r="G8" s="20"/>
      <c r="H8" s="21" t="n">
        <v>23.44</v>
      </c>
      <c r="I8" s="61" t="n">
        <v>8.06</v>
      </c>
      <c r="J8" s="19" t="n">
        <v>8.05</v>
      </c>
      <c r="K8" s="19" t="n">
        <v>8.22</v>
      </c>
      <c r="L8" s="20"/>
      <c r="M8" s="25" t="n">
        <v>24.33</v>
      </c>
      <c r="N8" s="50" t="n">
        <v>24.33</v>
      </c>
      <c r="O8" s="51" t="s">
        <v>64</v>
      </c>
      <c r="P8" s="48" t="n">
        <v>3</v>
      </c>
    </row>
    <row r="9" customFormat="false" ht="15.75" hidden="false" customHeight="false" outlineLevel="0" collapsed="false">
      <c r="A9" s="15" t="s">
        <v>196</v>
      </c>
      <c r="B9" s="16" t="s">
        <v>197</v>
      </c>
      <c r="C9" s="23" t="s">
        <v>198</v>
      </c>
      <c r="D9" s="18" t="n">
        <v>7.81</v>
      </c>
      <c r="E9" s="19" t="n">
        <v>7.93</v>
      </c>
      <c r="F9" s="19" t="n">
        <v>8.18</v>
      </c>
      <c r="G9" s="20" t="n">
        <v>0.25</v>
      </c>
      <c r="H9" s="21" t="n">
        <v>23.67</v>
      </c>
      <c r="I9" s="61" t="n">
        <v>7.81</v>
      </c>
      <c r="J9" s="19" t="n">
        <v>7.92</v>
      </c>
      <c r="K9" s="19" t="n">
        <v>8.13</v>
      </c>
      <c r="L9" s="20" t="n">
        <v>0.03</v>
      </c>
      <c r="M9" s="25" t="n">
        <v>23.83</v>
      </c>
      <c r="N9" s="50" t="n">
        <v>23.83</v>
      </c>
      <c r="O9" s="51" t="s">
        <v>64</v>
      </c>
      <c r="P9" s="48" t="n">
        <v>4</v>
      </c>
    </row>
    <row r="10" customFormat="false" ht="15.75" hidden="false" customHeight="false" outlineLevel="0" collapsed="false">
      <c r="A10" s="15" t="s">
        <v>199</v>
      </c>
      <c r="B10" s="16" t="s">
        <v>96</v>
      </c>
      <c r="C10" s="23" t="s">
        <v>97</v>
      </c>
      <c r="D10" s="18" t="n">
        <v>7.54</v>
      </c>
      <c r="E10" s="19" t="n">
        <v>7.8</v>
      </c>
      <c r="F10" s="19" t="n">
        <v>7.95</v>
      </c>
      <c r="G10" s="20"/>
      <c r="H10" s="21" t="n">
        <v>23.29</v>
      </c>
      <c r="I10" s="61" t="n">
        <v>7.4</v>
      </c>
      <c r="J10" s="19" t="n">
        <v>7.65</v>
      </c>
      <c r="K10" s="19" t="n">
        <v>7.94</v>
      </c>
      <c r="L10" s="20"/>
      <c r="M10" s="25" t="n">
        <v>22.99</v>
      </c>
      <c r="N10" s="50" t="n">
        <v>23.29</v>
      </c>
      <c r="O10" s="51" t="s">
        <v>64</v>
      </c>
      <c r="P10" s="48" t="n">
        <v>5</v>
      </c>
    </row>
    <row r="11" customFormat="false" ht="15.75" hidden="false" customHeight="false" outlineLevel="0" collapsed="false">
      <c r="A11" s="15" t="s">
        <v>200</v>
      </c>
      <c r="B11" s="16" t="s">
        <v>201</v>
      </c>
      <c r="C11" s="23" t="s">
        <v>202</v>
      </c>
      <c r="D11" s="18" t="n">
        <v>7.56</v>
      </c>
      <c r="E11" s="19" t="n">
        <v>7.46</v>
      </c>
      <c r="F11" s="19" t="n">
        <v>7.98</v>
      </c>
      <c r="G11" s="20"/>
      <c r="H11" s="21" t="n">
        <v>23</v>
      </c>
      <c r="I11" s="61" t="n">
        <v>7.37</v>
      </c>
      <c r="J11" s="19" t="n">
        <v>7.44</v>
      </c>
      <c r="K11" s="19" t="n">
        <v>7.98</v>
      </c>
      <c r="L11" s="20"/>
      <c r="M11" s="25" t="n">
        <v>22.79</v>
      </c>
      <c r="N11" s="50" t="n">
        <v>23</v>
      </c>
      <c r="O11" s="51" t="s">
        <v>71</v>
      </c>
      <c r="P11" s="48" t="n">
        <v>6</v>
      </c>
    </row>
    <row r="12" customFormat="false" ht="15.75" hidden="false" customHeight="false" outlineLevel="0" collapsed="false">
      <c r="A12" s="15" t="s">
        <v>203</v>
      </c>
      <c r="B12" s="16" t="s">
        <v>204</v>
      </c>
      <c r="C12" s="23" t="s">
        <v>205</v>
      </c>
      <c r="D12" s="18" t="n">
        <v>7.25</v>
      </c>
      <c r="E12" s="19" t="n">
        <v>7.49</v>
      </c>
      <c r="F12" s="19" t="n">
        <v>7.83</v>
      </c>
      <c r="G12" s="20"/>
      <c r="H12" s="21" t="n">
        <v>22.57</v>
      </c>
      <c r="I12" s="61" t="n">
        <v>7.32</v>
      </c>
      <c r="J12" s="19" t="n">
        <v>7.45</v>
      </c>
      <c r="K12" s="19" t="n">
        <v>7.77</v>
      </c>
      <c r="L12" s="20"/>
      <c r="M12" s="25" t="n">
        <v>22.54</v>
      </c>
      <c r="N12" s="50" t="n">
        <v>22.57</v>
      </c>
      <c r="O12" s="51" t="s">
        <v>71</v>
      </c>
      <c r="P12" s="48" t="n">
        <v>7</v>
      </c>
    </row>
    <row r="13" customFormat="false" ht="15.75" hidden="false" customHeight="false" outlineLevel="0" collapsed="false">
      <c r="A13" s="15" t="s">
        <v>206</v>
      </c>
      <c r="B13" s="16" t="s">
        <v>161</v>
      </c>
      <c r="C13" s="23" t="s">
        <v>162</v>
      </c>
      <c r="D13" s="18" t="n">
        <v>6.84</v>
      </c>
      <c r="E13" s="19" t="n">
        <v>7.11</v>
      </c>
      <c r="F13" s="19" t="n">
        <v>7.7</v>
      </c>
      <c r="G13" s="20"/>
      <c r="H13" s="21" t="n">
        <v>21.65</v>
      </c>
      <c r="I13" s="61" t="n">
        <v>6.65</v>
      </c>
      <c r="J13" s="19" t="n">
        <v>6.78</v>
      </c>
      <c r="K13" s="19" t="n">
        <v>7.56</v>
      </c>
      <c r="L13" s="20" t="n">
        <v>0</v>
      </c>
      <c r="M13" s="25" t="n">
        <v>20.99</v>
      </c>
      <c r="N13" s="50" t="n">
        <v>21.65</v>
      </c>
      <c r="O13" s="51" t="s">
        <v>71</v>
      </c>
      <c r="P13" s="48" t="n">
        <v>8</v>
      </c>
    </row>
    <row r="16" customFormat="false" ht="16.5" hidden="false" customHeight="false" outlineLevel="0" collapsed="false">
      <c r="A16" s="4" t="s">
        <v>3</v>
      </c>
      <c r="B16" s="5" t="s">
        <v>72</v>
      </c>
      <c r="C16" s="6" t="s">
        <v>5</v>
      </c>
      <c r="D16" s="7" t="s">
        <v>53</v>
      </c>
      <c r="E16" s="7"/>
      <c r="F16" s="30"/>
      <c r="H16" s="8"/>
      <c r="I16" s="7" t="s">
        <v>7</v>
      </c>
      <c r="J16" s="7"/>
    </row>
    <row r="17" customFormat="false" ht="16.5" hidden="false" customHeight="false" outlineLevel="0" collapsed="false">
      <c r="A17" s="4"/>
      <c r="B17" s="31"/>
      <c r="C17" s="32"/>
      <c r="D17" s="33" t="s">
        <v>55</v>
      </c>
      <c r="E17" s="33"/>
      <c r="F17" s="33"/>
      <c r="G17" s="33"/>
      <c r="H17" s="33"/>
      <c r="I17" s="33" t="s">
        <v>56</v>
      </c>
      <c r="J17" s="33"/>
      <c r="K17" s="33"/>
      <c r="L17" s="33"/>
      <c r="M17" s="33"/>
      <c r="N17" s="34" t="s">
        <v>57</v>
      </c>
      <c r="O17" s="35" t="n">
        <f aca="false">IF(ISBLANK(A20:A114),"",COUNT(A20:A164))</f>
        <v>0</v>
      </c>
      <c r="P17" s="35"/>
    </row>
    <row r="18" customFormat="false" ht="15.75" hidden="false" customHeight="false" outlineLevel="0" collapsed="false">
      <c r="A18" s="62" t="s">
        <v>8</v>
      </c>
      <c r="B18" s="37" t="s">
        <v>9</v>
      </c>
      <c r="C18" s="11" t="s">
        <v>10</v>
      </c>
      <c r="D18" s="12" t="s">
        <v>11</v>
      </c>
      <c r="E18" s="13" t="s">
        <v>12</v>
      </c>
      <c r="F18" s="13" t="s">
        <v>13</v>
      </c>
      <c r="G18" s="13" t="s">
        <v>14</v>
      </c>
      <c r="H18" s="14" t="s">
        <v>15</v>
      </c>
      <c r="I18" s="12" t="s">
        <v>11</v>
      </c>
      <c r="J18" s="13" t="s">
        <v>12</v>
      </c>
      <c r="K18" s="13" t="s">
        <v>13</v>
      </c>
      <c r="L18" s="13" t="s">
        <v>14</v>
      </c>
      <c r="M18" s="14" t="s">
        <v>15</v>
      </c>
      <c r="N18" s="38" t="s">
        <v>58</v>
      </c>
      <c r="O18" s="12" t="s">
        <v>59</v>
      </c>
      <c r="P18" s="39" t="s">
        <v>60</v>
      </c>
    </row>
    <row r="19" customFormat="false" ht="15.75" hidden="false" customHeight="false" outlineLevel="0" collapsed="false">
      <c r="A19" s="15" t="s">
        <v>224</v>
      </c>
      <c r="B19" s="16" t="s">
        <v>225</v>
      </c>
      <c r="C19" s="23" t="s">
        <v>226</v>
      </c>
      <c r="D19" s="18" t="n">
        <v>9.4</v>
      </c>
      <c r="E19" s="19" t="n">
        <v>9.35</v>
      </c>
      <c r="F19" s="19" t="n">
        <v>9.43</v>
      </c>
      <c r="G19" s="20" t="n">
        <v>0.2</v>
      </c>
      <c r="H19" s="21" t="n">
        <v>27.98</v>
      </c>
      <c r="I19" s="61" t="n">
        <v>9.49</v>
      </c>
      <c r="J19" s="19" t="n">
        <v>9.46</v>
      </c>
      <c r="K19" s="19" t="n">
        <v>9.44</v>
      </c>
      <c r="L19" s="20"/>
      <c r="M19" s="25" t="n">
        <v>28.39</v>
      </c>
      <c r="N19" s="50" t="n">
        <v>28.39</v>
      </c>
      <c r="O19" s="51" t="s">
        <v>64</v>
      </c>
      <c r="P19" s="48" t="n">
        <v>1</v>
      </c>
    </row>
    <row r="20" customFormat="false" ht="15.75" hidden="false" customHeight="false" outlineLevel="0" collapsed="false">
      <c r="A20" s="15" t="s">
        <v>288</v>
      </c>
      <c r="B20" s="16" t="s">
        <v>282</v>
      </c>
      <c r="C20" s="23" t="s">
        <v>283</v>
      </c>
      <c r="D20" s="18" t="n">
        <v>8.83</v>
      </c>
      <c r="E20" s="19" t="n">
        <v>8.88</v>
      </c>
      <c r="F20" s="19" t="n">
        <v>8.93</v>
      </c>
      <c r="G20" s="20"/>
      <c r="H20" s="21" t="n">
        <v>26.64</v>
      </c>
      <c r="I20" s="61" t="n">
        <v>9.05</v>
      </c>
      <c r="J20" s="19" t="n">
        <v>9.26</v>
      </c>
      <c r="K20" s="19" t="n">
        <v>8.98</v>
      </c>
      <c r="L20" s="20"/>
      <c r="M20" s="25" t="n">
        <v>27.29</v>
      </c>
      <c r="N20" s="50" t="n">
        <v>27.29</v>
      </c>
      <c r="O20" s="51" t="s">
        <v>64</v>
      </c>
      <c r="P20" s="48" t="n">
        <v>2</v>
      </c>
    </row>
    <row r="21" customFormat="false" ht="15.75" hidden="false" customHeight="false" outlineLevel="0" collapsed="false">
      <c r="A21" s="15" t="s">
        <v>227</v>
      </c>
      <c r="B21" s="16" t="s">
        <v>228</v>
      </c>
      <c r="C21" s="23" t="s">
        <v>229</v>
      </c>
      <c r="D21" s="18" t="n">
        <v>8.91</v>
      </c>
      <c r="E21" s="19" t="n">
        <v>8.76</v>
      </c>
      <c r="F21" s="19" t="n">
        <v>9.01</v>
      </c>
      <c r="G21" s="20"/>
      <c r="H21" s="21" t="n">
        <v>26.68</v>
      </c>
      <c r="I21" s="61" t="n">
        <v>8.83</v>
      </c>
      <c r="J21" s="19" t="n">
        <v>8.9</v>
      </c>
      <c r="K21" s="19" t="n">
        <v>8.95</v>
      </c>
      <c r="L21" s="20"/>
      <c r="M21" s="25" t="n">
        <v>26.68</v>
      </c>
      <c r="N21" s="50" t="n">
        <v>26.68</v>
      </c>
      <c r="O21" s="51" t="s">
        <v>64</v>
      </c>
      <c r="P21" s="48" t="n">
        <v>3</v>
      </c>
    </row>
    <row r="22" customFormat="false" ht="15.75" hidden="false" customHeight="false" outlineLevel="0" collapsed="false">
      <c r="A22" s="15" t="s">
        <v>289</v>
      </c>
      <c r="B22" s="16" t="s">
        <v>290</v>
      </c>
      <c r="C22" s="23" t="s">
        <v>291</v>
      </c>
      <c r="D22" s="18" t="n">
        <v>8.8</v>
      </c>
      <c r="E22" s="19" t="n">
        <v>8.89</v>
      </c>
      <c r="F22" s="19" t="n">
        <v>8.96</v>
      </c>
      <c r="G22" s="20"/>
      <c r="H22" s="21" t="n">
        <v>26.65</v>
      </c>
      <c r="I22" s="61" t="n">
        <v>8.76</v>
      </c>
      <c r="J22" s="19" t="n">
        <v>8.7</v>
      </c>
      <c r="K22" s="19" t="n">
        <v>8.95</v>
      </c>
      <c r="L22" s="20"/>
      <c r="M22" s="25" t="n">
        <v>26.41</v>
      </c>
      <c r="N22" s="50" t="n">
        <v>26.65</v>
      </c>
      <c r="O22" s="51" t="s">
        <v>64</v>
      </c>
      <c r="P22" s="48" t="n">
        <v>4</v>
      </c>
    </row>
    <row r="23" customFormat="false" ht="15.75" hidden="false" customHeight="false" outlineLevel="0" collapsed="false">
      <c r="A23" s="15" t="s">
        <v>230</v>
      </c>
      <c r="B23" s="16" t="s">
        <v>231</v>
      </c>
      <c r="C23" s="23" t="s">
        <v>232</v>
      </c>
      <c r="D23" s="18" t="n">
        <v>8.49</v>
      </c>
      <c r="E23" s="19" t="n">
        <v>8.59</v>
      </c>
      <c r="F23" s="19" t="n">
        <v>8.7</v>
      </c>
      <c r="G23" s="20"/>
      <c r="H23" s="21" t="n">
        <v>25.78</v>
      </c>
      <c r="I23" s="61" t="n">
        <v>8.59</v>
      </c>
      <c r="J23" s="19" t="n">
        <v>8.52</v>
      </c>
      <c r="K23" s="19" t="n">
        <v>8.8</v>
      </c>
      <c r="L23" s="20"/>
      <c r="M23" s="25" t="n">
        <v>25.91</v>
      </c>
      <c r="N23" s="50" t="n">
        <v>25.91</v>
      </c>
      <c r="O23" s="51" t="s">
        <v>64</v>
      </c>
      <c r="P23" s="48" t="n">
        <v>5</v>
      </c>
    </row>
    <row r="24" customFormat="false" ht="15.75" hidden="false" customHeight="false" outlineLevel="0" collapsed="false">
      <c r="A24" s="15" t="s">
        <v>233</v>
      </c>
      <c r="B24" s="16" t="s">
        <v>234</v>
      </c>
      <c r="C24" s="23" t="s">
        <v>235</v>
      </c>
      <c r="D24" s="18" t="n">
        <v>8.45</v>
      </c>
      <c r="E24" s="19" t="n">
        <v>8.43</v>
      </c>
      <c r="F24" s="19" t="n">
        <v>8.73</v>
      </c>
      <c r="G24" s="20"/>
      <c r="H24" s="21" t="n">
        <v>25.61</v>
      </c>
      <c r="I24" s="61" t="n">
        <v>8.39</v>
      </c>
      <c r="J24" s="19" t="n">
        <v>8.49</v>
      </c>
      <c r="K24" s="19" t="n">
        <v>8.74</v>
      </c>
      <c r="L24" s="20"/>
      <c r="M24" s="25" t="n">
        <v>25.62</v>
      </c>
      <c r="N24" s="50" t="n">
        <v>25.62</v>
      </c>
      <c r="O24" s="51" t="s">
        <v>64</v>
      </c>
      <c r="P24" s="48" t="n">
        <v>6</v>
      </c>
    </row>
  </sheetData>
  <mergeCells count="11">
    <mergeCell ref="A1:I1"/>
    <mergeCell ref="D3:E3"/>
    <mergeCell ref="I3:J3"/>
    <mergeCell ref="D4:H4"/>
    <mergeCell ref="I4:M4"/>
    <mergeCell ref="O4:P4"/>
    <mergeCell ref="D16:E16"/>
    <mergeCell ref="I16:J16"/>
    <mergeCell ref="D17:H17"/>
    <mergeCell ref="I17:M17"/>
    <mergeCell ref="O17:P17"/>
  </mergeCells>
  <conditionalFormatting sqref="N6 N19">
    <cfRule type="cellIs" priority="2" operator="equal" aboveAverage="0" equalAverage="0" bottom="0" percent="0" rank="0" text="" dxfId="33">
      <formula>IF(N2=0,"",N2)</formula>
    </cfRule>
    <cfRule type="cellIs" priority="3" operator="equal" aboveAverage="0" equalAverage="0" bottom="0" percent="0" rank="0" text="" dxfId="34">
      <formula>IF(N7=0,"",N7)</formula>
    </cfRule>
  </conditionalFormatting>
  <conditionalFormatting sqref="N7:N12 N20:N24">
    <cfRule type="cellIs" priority="4" operator="equal" aboveAverage="0" equalAverage="0" bottom="0" percent="0" rank="0" text="" dxfId="35">
      <formula>IF(N6=0,"",N6)</formula>
    </cfRule>
    <cfRule type="cellIs" priority="5" operator="equal" aboveAverage="0" equalAverage="0" bottom="0" percent="0" rank="0" text="" dxfId="36">
      <formula>IF(N8=0,"",N8)</formula>
    </cfRule>
  </conditionalFormatting>
  <conditionalFormatting sqref="N13">
    <cfRule type="cellIs" priority="6" operator="equal" aboveAverage="0" equalAverage="0" bottom="0" percent="0" rank="0" text="" dxfId="37">
      <formula>IF(N12=0,"",N12)</formula>
    </cfRule>
    <cfRule type="cellIs" priority="7" operator="equal" aboveAverage="0" equalAverage="0" bottom="0" percent="0" rank="0" text="" dxfId="38">
      <formula>IF(#REF!=0,"",#REF!)</formula>
    </cfRule>
  </conditionalFormatting>
  <dataValidations count="4">
    <dataValidation allowBlank="true" errorStyle="stop" operator="between" promptTitle="Niveau" showDropDown="false" showErrorMessage="true" showInputMessage="true" sqref="B3 B16" type="list">
      <formula1>"1er Pas,Novice,Interm.,Avance"</formula1>
      <formula2>0</formula2>
    </dataValidation>
    <dataValidation allowBlank="true" errorStyle="stop" operator="between" promptTitle="Classe" showDropDown="false" showErrorMessage="true" showInputMessage="true" sqref="D3:F3 D16:F16" type="list">
      <formula1>"Solo,Duo,Equipe,Innovation"</formula1>
      <formula2>0</formula2>
    </dataValidation>
    <dataValidation allowBlank="true" errorStyle="stop" operator="between" showDropDown="false" showErrorMessage="true" showInputMessage="false" sqref="I3:J3 I16:J16" type="list">
      <formula1>"Senior,Junior,HandiOB"</formula1>
      <formula2>0</formula2>
    </dataValidation>
    <dataValidation allowBlank="true" errorStyle="stop" operator="between" promptTitle="Niveau" showDropDown="false" showErrorMessage="true" showInputMessage="true" sqref="B4 B17" type="list">
      <formula1>"1er Pas,Novice,Intermédiaire,Avancé"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3.41"/>
  </cols>
  <sheetData>
    <row r="1" customFormat="false" ht="27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G4" s="8"/>
      <c r="H4" s="7" t="s">
        <v>7</v>
      </c>
      <c r="I4" s="7"/>
    </row>
    <row r="5" customFormat="false" ht="15.75" hidden="false" customHeight="fals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4" t="s">
        <v>15</v>
      </c>
      <c r="I5" s="12" t="s">
        <v>16</v>
      </c>
    </row>
    <row r="6" customFormat="false" ht="28.5" hidden="false" customHeight="false" outlineLevel="0" collapsed="false">
      <c r="A6" s="15" t="s">
        <v>17</v>
      </c>
      <c r="B6" s="16" t="s">
        <v>18</v>
      </c>
      <c r="C6" s="17" t="s">
        <v>19</v>
      </c>
      <c r="D6" s="18" t="n">
        <v>8.82</v>
      </c>
      <c r="E6" s="19" t="n">
        <v>9.27</v>
      </c>
      <c r="F6" s="19" t="n">
        <v>9.13</v>
      </c>
      <c r="G6" s="20"/>
      <c r="H6" s="21" t="n">
        <v>27.22</v>
      </c>
      <c r="I6" s="22" t="n">
        <v>1</v>
      </c>
    </row>
    <row r="7" customFormat="false" ht="42.75" hidden="false" customHeight="false" outlineLevel="0" collapsed="false">
      <c r="A7" s="15" t="s">
        <v>20</v>
      </c>
      <c r="B7" s="17" t="s">
        <v>21</v>
      </c>
      <c r="C7" s="17" t="s">
        <v>22</v>
      </c>
      <c r="D7" s="18" t="n">
        <v>7.57</v>
      </c>
      <c r="E7" s="19" t="n">
        <v>7.76</v>
      </c>
      <c r="F7" s="19" t="n">
        <v>8.38</v>
      </c>
      <c r="G7" s="20" t="n">
        <v>0.15</v>
      </c>
      <c r="H7" s="21" t="n">
        <v>23.56</v>
      </c>
      <c r="I7" s="22" t="n">
        <v>2</v>
      </c>
    </row>
    <row r="8" customFormat="false" ht="15.75" hidden="false" customHeight="false" outlineLevel="0" collapsed="false">
      <c r="A8" s="15" t="s">
        <v>23</v>
      </c>
      <c r="B8" s="16" t="s">
        <v>24</v>
      </c>
      <c r="C8" s="23" t="s">
        <v>25</v>
      </c>
      <c r="D8" s="18" t="n">
        <v>7.84</v>
      </c>
      <c r="E8" s="19" t="n">
        <v>7.63</v>
      </c>
      <c r="F8" s="19" t="n">
        <v>8.03</v>
      </c>
      <c r="G8" s="20" t="n">
        <v>0.15</v>
      </c>
      <c r="H8" s="21" t="n">
        <v>23.35</v>
      </c>
      <c r="I8" s="22" t="n">
        <v>3</v>
      </c>
    </row>
    <row r="9" customFormat="false" ht="15.75" hidden="false" customHeight="false" outlineLevel="0" collapsed="false">
      <c r="A9" s="15" t="s">
        <v>26</v>
      </c>
      <c r="B9" s="16" t="s">
        <v>27</v>
      </c>
      <c r="C9" s="23" t="s">
        <v>28</v>
      </c>
      <c r="D9" s="18" t="n">
        <v>7.16</v>
      </c>
      <c r="E9" s="19" t="n">
        <v>7.32</v>
      </c>
      <c r="F9" s="19" t="n">
        <v>7.8</v>
      </c>
      <c r="G9" s="20"/>
      <c r="H9" s="21" t="n">
        <v>22.28</v>
      </c>
      <c r="I9" s="22" t="n">
        <v>4</v>
      </c>
    </row>
    <row r="14" customFormat="false" ht="18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</row>
    <row r="16" customFormat="false" ht="16.5" hidden="false" customHeight="false" outlineLevel="0" collapsed="false">
      <c r="A16" s="4" t="s">
        <v>3</v>
      </c>
      <c r="B16" s="5" t="s">
        <v>4</v>
      </c>
      <c r="C16" s="6" t="s">
        <v>5</v>
      </c>
      <c r="D16" s="7" t="s">
        <v>30</v>
      </c>
      <c r="E16" s="7"/>
      <c r="G16" s="8"/>
      <c r="H16" s="7" t="s">
        <v>7</v>
      </c>
      <c r="I16" s="7"/>
    </row>
    <row r="17" customFormat="false" ht="15.75" hidden="false" customHeight="false" outlineLevel="0" collapsed="false">
      <c r="A17" s="9" t="s">
        <v>8</v>
      </c>
      <c r="B17" s="10" t="s">
        <v>9</v>
      </c>
      <c r="C17" s="11" t="s">
        <v>10</v>
      </c>
      <c r="D17" s="12" t="s">
        <v>11</v>
      </c>
      <c r="E17" s="13" t="s">
        <v>12</v>
      </c>
      <c r="F17" s="13" t="s">
        <v>13</v>
      </c>
      <c r="G17" s="13" t="s">
        <v>14</v>
      </c>
      <c r="H17" s="14" t="s">
        <v>15</v>
      </c>
      <c r="I17" s="12" t="s">
        <v>16</v>
      </c>
    </row>
    <row r="18" customFormat="false" ht="15.75" hidden="false" customHeight="false" outlineLevel="0" collapsed="false">
      <c r="A18" s="15" t="s">
        <v>31</v>
      </c>
      <c r="B18" s="16" t="s">
        <v>32</v>
      </c>
      <c r="C18" s="23" t="s">
        <v>33</v>
      </c>
      <c r="D18" s="18" t="n">
        <v>8.26</v>
      </c>
      <c r="E18" s="19" t="n">
        <v>8.35</v>
      </c>
      <c r="F18" s="19" t="n">
        <v>8.51</v>
      </c>
      <c r="G18" s="20"/>
      <c r="H18" s="21" t="n">
        <v>25.12</v>
      </c>
      <c r="I18" s="22" t="n">
        <v>1</v>
      </c>
    </row>
  </sheetData>
  <autoFilter ref="A5:I9"/>
  <mergeCells count="6">
    <mergeCell ref="A1:I1"/>
    <mergeCell ref="D4:E4"/>
    <mergeCell ref="H4:I4"/>
    <mergeCell ref="A14:I14"/>
    <mergeCell ref="D16:E16"/>
    <mergeCell ref="H16:I16"/>
  </mergeCells>
  <dataValidations count="3">
    <dataValidation allowBlank="true" errorStyle="stop" operator="between" promptTitle="Niveau" showDropDown="false" showErrorMessage="true" showInputMessage="true" sqref="B4 B16" type="list">
      <formula1>"1er Pas,Novice,Interm.,Avance"</formula1>
      <formula2>0</formula2>
    </dataValidation>
    <dataValidation allowBlank="true" errorStyle="stop" operator="between" promptTitle="Classe" showDropDown="false" showErrorMessage="true" showInputMessage="true" sqref="D4:E4 D16:E16" type="list">
      <formula1>"Solo,Duo,Equipe,Innovation"</formula1>
      <formula2>0</formula2>
    </dataValidation>
    <dataValidation allowBlank="true" errorStyle="stop" operator="between" showDropDown="false" showErrorMessage="true" showInputMessage="false" sqref="H4:I4 H16:I16" type="list">
      <formula1>"Senior,Junior,HandiOB"</formula1>
      <formula2>0</formula2>
    </dataValidation>
  </dataValidations>
  <printOptions headings="false" gridLines="false" gridLinesSet="true" horizontalCentered="true" verticalCentered="false"/>
  <pageMargins left="0.39375" right="0.39375" top="0.2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3.41"/>
  </cols>
  <sheetData>
    <row r="1" customFormat="false" ht="27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</row>
    <row r="3" customFormat="false" ht="16.5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30</v>
      </c>
      <c r="E3" s="7"/>
      <c r="G3" s="8"/>
      <c r="H3" s="7" t="s">
        <v>7</v>
      </c>
      <c r="I3" s="7"/>
    </row>
    <row r="4" customFormat="false" ht="15.75" hidden="false" customHeight="fals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3" t="s">
        <v>12</v>
      </c>
      <c r="F4" s="13" t="s">
        <v>13</v>
      </c>
      <c r="G4" s="13" t="s">
        <v>14</v>
      </c>
      <c r="H4" s="14" t="s">
        <v>15</v>
      </c>
      <c r="I4" s="24" t="s">
        <v>16</v>
      </c>
    </row>
    <row r="5" customFormat="false" ht="15.75" hidden="false" customHeight="false" outlineLevel="0" collapsed="false">
      <c r="A5" s="15" t="s">
        <v>35</v>
      </c>
      <c r="B5" s="16" t="s">
        <v>36</v>
      </c>
      <c r="C5" s="23" t="s">
        <v>37</v>
      </c>
      <c r="D5" s="18" t="n">
        <v>7.55</v>
      </c>
      <c r="E5" s="19" t="n">
        <v>7.62</v>
      </c>
      <c r="F5" s="19" t="n">
        <v>8.38</v>
      </c>
      <c r="G5" s="20"/>
      <c r="H5" s="25" t="n">
        <v>23.55</v>
      </c>
      <c r="I5" s="26" t="n">
        <v>1</v>
      </c>
    </row>
    <row r="6" customFormat="false" ht="15.75" hidden="false" customHeight="false" outlineLevel="0" collapsed="false">
      <c r="A6" s="15" t="s">
        <v>38</v>
      </c>
      <c r="B6" s="16" t="s">
        <v>39</v>
      </c>
      <c r="C6" s="23" t="s">
        <v>40</v>
      </c>
      <c r="D6" s="18" t="n">
        <v>7.38</v>
      </c>
      <c r="E6" s="19" t="n">
        <v>7.24</v>
      </c>
      <c r="F6" s="19" t="n">
        <v>7.93</v>
      </c>
      <c r="G6" s="20"/>
      <c r="H6" s="25" t="n">
        <v>22.55</v>
      </c>
      <c r="I6" s="26" t="n">
        <v>2</v>
      </c>
    </row>
    <row r="7" customFormat="false" ht="15.75" hidden="false" customHeight="false" outlineLevel="0" collapsed="false">
      <c r="A7" s="15" t="s">
        <v>41</v>
      </c>
      <c r="B7" s="16" t="s">
        <v>42</v>
      </c>
      <c r="C7" s="23" t="s">
        <v>43</v>
      </c>
      <c r="D7" s="18" t="n">
        <v>7.22</v>
      </c>
      <c r="E7" s="19" t="n">
        <v>6.82</v>
      </c>
      <c r="F7" s="19" t="n">
        <v>7.6</v>
      </c>
      <c r="G7" s="20"/>
      <c r="H7" s="25" t="n">
        <v>21.64</v>
      </c>
      <c r="I7" s="26" t="n">
        <v>3</v>
      </c>
    </row>
    <row r="8" customFormat="false" ht="15.75" hidden="false" customHeight="false" outlineLevel="0" collapsed="false">
      <c r="A8" s="15" t="s">
        <v>44</v>
      </c>
      <c r="B8" s="16" t="s">
        <v>42</v>
      </c>
      <c r="C8" s="23" t="s">
        <v>45</v>
      </c>
      <c r="D8" s="18" t="n">
        <v>7.04</v>
      </c>
      <c r="E8" s="19" t="n">
        <v>6.81</v>
      </c>
      <c r="F8" s="19" t="n">
        <v>7.73</v>
      </c>
      <c r="G8" s="20"/>
      <c r="H8" s="25" t="n">
        <v>21.58</v>
      </c>
      <c r="I8" s="26" t="n">
        <v>4</v>
      </c>
    </row>
    <row r="10" customFormat="false" ht="16.5" hidden="false" customHeight="false" outlineLevel="0" collapsed="false">
      <c r="A10" s="4" t="s">
        <v>3</v>
      </c>
      <c r="B10" s="5" t="s">
        <v>4</v>
      </c>
      <c r="C10" s="6" t="s">
        <v>5</v>
      </c>
      <c r="D10" s="7" t="s">
        <v>6</v>
      </c>
      <c r="E10" s="7"/>
      <c r="G10" s="8"/>
      <c r="H10" s="7" t="s">
        <v>7</v>
      </c>
      <c r="I10" s="7"/>
    </row>
    <row r="11" customFormat="false" ht="15.75" hidden="false" customHeight="fals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3" t="s">
        <v>12</v>
      </c>
      <c r="F11" s="13" t="s">
        <v>13</v>
      </c>
      <c r="G11" s="13" t="s">
        <v>14</v>
      </c>
      <c r="H11" s="14" t="s">
        <v>15</v>
      </c>
      <c r="I11" s="12" t="s">
        <v>16</v>
      </c>
    </row>
    <row r="12" customFormat="false" ht="42.75" hidden="false" customHeight="false" outlineLevel="0" collapsed="false">
      <c r="A12" s="15" t="s">
        <v>20</v>
      </c>
      <c r="B12" s="17" t="s">
        <v>21</v>
      </c>
      <c r="C12" s="17" t="s">
        <v>22</v>
      </c>
      <c r="D12" s="18" t="n">
        <v>7.57</v>
      </c>
      <c r="E12" s="19" t="n">
        <v>7.76</v>
      </c>
      <c r="F12" s="19" t="n">
        <v>8.38</v>
      </c>
      <c r="G12" s="20" t="n">
        <v>0.15</v>
      </c>
      <c r="H12" s="21" t="n">
        <v>23.56</v>
      </c>
      <c r="I12" s="22" t="n">
        <v>1</v>
      </c>
    </row>
    <row r="13" customFormat="false" ht="15.75" hidden="false" customHeight="false" outlineLevel="0" collapsed="false">
      <c r="A13" s="15" t="s">
        <v>23</v>
      </c>
      <c r="B13" s="16" t="s">
        <v>24</v>
      </c>
      <c r="C13" s="23" t="s">
        <v>25</v>
      </c>
      <c r="D13" s="18" t="n">
        <v>7.84</v>
      </c>
      <c r="E13" s="19" t="n">
        <v>7.63</v>
      </c>
      <c r="F13" s="19" t="n">
        <v>8.03</v>
      </c>
      <c r="G13" s="20" t="n">
        <v>0.15</v>
      </c>
      <c r="H13" s="21" t="n">
        <v>23.35</v>
      </c>
      <c r="I13" s="22" t="n">
        <v>2</v>
      </c>
    </row>
    <row r="14" customFormat="false" ht="15.75" hidden="false" customHeight="false" outlineLevel="0" collapsed="false">
      <c r="A14" s="15" t="s">
        <v>26</v>
      </c>
      <c r="B14" s="16" t="s">
        <v>27</v>
      </c>
      <c r="C14" s="23" t="s">
        <v>28</v>
      </c>
      <c r="D14" s="18" t="n">
        <v>7.16</v>
      </c>
      <c r="E14" s="19" t="n">
        <v>7.32</v>
      </c>
      <c r="F14" s="19" t="n">
        <v>7.8</v>
      </c>
      <c r="G14" s="20"/>
      <c r="H14" s="21" t="n">
        <v>22.28</v>
      </c>
      <c r="I14" s="22" t="n">
        <v>3</v>
      </c>
    </row>
    <row r="16" customFormat="false" ht="16.5" hidden="false" customHeight="false" outlineLevel="0" collapsed="false">
      <c r="A16" s="4" t="s">
        <v>3</v>
      </c>
      <c r="B16" s="5" t="s">
        <v>46</v>
      </c>
      <c r="C16" s="6" t="s">
        <v>5</v>
      </c>
      <c r="D16" s="7" t="s">
        <v>30</v>
      </c>
      <c r="E16" s="7"/>
      <c r="G16" s="8"/>
      <c r="H16" s="7" t="s">
        <v>7</v>
      </c>
      <c r="I16" s="7"/>
    </row>
    <row r="17" customFormat="false" ht="15.75" hidden="false" customHeight="false" outlineLevel="0" collapsed="false">
      <c r="A17" s="9" t="s">
        <v>8</v>
      </c>
      <c r="B17" s="10" t="s">
        <v>9</v>
      </c>
      <c r="C17" s="11" t="s">
        <v>10</v>
      </c>
      <c r="D17" s="12" t="s">
        <v>11</v>
      </c>
      <c r="E17" s="13" t="s">
        <v>12</v>
      </c>
      <c r="F17" s="13" t="s">
        <v>13</v>
      </c>
      <c r="G17" s="13" t="s">
        <v>14</v>
      </c>
      <c r="H17" s="14" t="s">
        <v>15</v>
      </c>
      <c r="I17" s="12" t="s">
        <v>16</v>
      </c>
    </row>
    <row r="18" customFormat="false" ht="15.75" hidden="false" customHeight="false" outlineLevel="0" collapsed="false">
      <c r="A18" s="15" t="s">
        <v>47</v>
      </c>
      <c r="B18" s="16" t="s">
        <v>48</v>
      </c>
      <c r="C18" s="23" t="s">
        <v>49</v>
      </c>
      <c r="D18" s="18" t="n">
        <v>7.71</v>
      </c>
      <c r="E18" s="19" t="n">
        <v>7.55</v>
      </c>
      <c r="F18" s="19" t="n">
        <v>8.03</v>
      </c>
      <c r="G18" s="20" t="n">
        <v>0.35</v>
      </c>
      <c r="H18" s="21" t="n">
        <v>22.94</v>
      </c>
      <c r="I18" s="22" t="n">
        <v>1</v>
      </c>
    </row>
    <row r="20" customFormat="false" ht="16.5" hidden="false" customHeight="false" outlineLevel="0" collapsed="false">
      <c r="A20" s="4" t="s">
        <v>3</v>
      </c>
      <c r="B20" s="5" t="s">
        <v>46</v>
      </c>
      <c r="C20" s="6" t="s">
        <v>5</v>
      </c>
      <c r="D20" s="7" t="s">
        <v>6</v>
      </c>
      <c r="E20" s="7"/>
      <c r="G20" s="8"/>
      <c r="H20" s="7" t="s">
        <v>7</v>
      </c>
      <c r="I20" s="7"/>
    </row>
    <row r="21" customFormat="false" ht="15.75" hidden="false" customHeight="false" outlineLevel="0" collapsed="false">
      <c r="A21" s="9" t="s">
        <v>8</v>
      </c>
      <c r="B21" s="10" t="s">
        <v>9</v>
      </c>
      <c r="C21" s="11" t="s">
        <v>10</v>
      </c>
      <c r="D21" s="12" t="s">
        <v>11</v>
      </c>
      <c r="E21" s="13" t="s">
        <v>12</v>
      </c>
      <c r="F21" s="13" t="s">
        <v>13</v>
      </c>
      <c r="G21" s="13" t="s">
        <v>14</v>
      </c>
      <c r="H21" s="14" t="s">
        <v>15</v>
      </c>
      <c r="I21" s="12" t="s">
        <v>16</v>
      </c>
    </row>
    <row r="22" customFormat="false" ht="15.75" hidden="false" customHeight="false" outlineLevel="0" collapsed="false">
      <c r="A22" s="27" t="s">
        <v>50</v>
      </c>
      <c r="B22" s="16" t="s">
        <v>51</v>
      </c>
      <c r="C22" s="23" t="s">
        <v>52</v>
      </c>
      <c r="D22" s="28" t="n">
        <v>8.23</v>
      </c>
      <c r="E22" s="29" t="n">
        <v>8.53</v>
      </c>
      <c r="F22" s="29" t="n">
        <v>7.98</v>
      </c>
      <c r="G22" s="29"/>
      <c r="H22" s="21" t="n">
        <v>24.74</v>
      </c>
      <c r="I22" s="22" t="n">
        <v>1</v>
      </c>
    </row>
  </sheetData>
  <autoFilter ref="A11:I14"/>
  <mergeCells count="9">
    <mergeCell ref="A1:I1"/>
    <mergeCell ref="D3:E3"/>
    <mergeCell ref="H3:I3"/>
    <mergeCell ref="D10:E10"/>
    <mergeCell ref="H10:I10"/>
    <mergeCell ref="D16:E16"/>
    <mergeCell ref="H16:I16"/>
    <mergeCell ref="D20:E20"/>
    <mergeCell ref="H20:I20"/>
  </mergeCells>
  <dataValidations count="3">
    <dataValidation allowBlank="true" errorStyle="stop" operator="between" promptTitle="Niveau" showDropDown="false" showErrorMessage="true" showInputMessage="true" sqref="B3 B10 B16 B20" type="list">
      <formula1>"1er Pas,Novice,Interm.,Avance"</formula1>
      <formula2>0</formula2>
    </dataValidation>
    <dataValidation allowBlank="true" errorStyle="stop" operator="between" promptTitle="Classe" showDropDown="false" showErrorMessage="true" showInputMessage="true" sqref="D3:E3 D10:E10 D16:E16 D20:E20" type="list">
      <formula1>"Solo,Duo,Equipe,Innovation"</formula1>
      <formula2>0</formula2>
    </dataValidation>
    <dataValidation allowBlank="true" errorStyle="stop" operator="between" showDropDown="false" showErrorMessage="true" showInputMessage="false" sqref="H3:I3 H10:I10 H16:I16 H20:I20" type="list">
      <formula1>"Senior,Junior,HandiOB"</formula1>
      <formula2>0</formula2>
    </dataValidation>
  </dataValidations>
  <printOptions headings="false" gridLines="false" gridLinesSet="true" horizontalCentered="true" verticalCentered="false"/>
  <pageMargins left="0.39375" right="0.39375" top="0.2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9.85"/>
  </cols>
  <sheetData>
    <row r="1" customFormat="false" ht="37.9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3</v>
      </c>
      <c r="B2" s="5" t="s">
        <v>4</v>
      </c>
      <c r="C2" s="6" t="s">
        <v>5</v>
      </c>
      <c r="D2" s="7" t="s">
        <v>53</v>
      </c>
      <c r="E2" s="7"/>
      <c r="F2" s="30"/>
      <c r="H2" s="8"/>
      <c r="I2" s="7" t="s">
        <v>54</v>
      </c>
      <c r="J2" s="7"/>
    </row>
    <row r="3" customFormat="false" ht="16.5" hidden="false" customHeight="false" outlineLevel="0" collapsed="false">
      <c r="A3" s="4"/>
      <c r="B3" s="31"/>
      <c r="C3" s="32"/>
      <c r="D3" s="33" t="s">
        <v>55</v>
      </c>
      <c r="E3" s="33"/>
      <c r="F3" s="33"/>
      <c r="G3" s="33"/>
      <c r="H3" s="33"/>
      <c r="I3" s="33" t="s">
        <v>56</v>
      </c>
      <c r="J3" s="33"/>
      <c r="K3" s="33"/>
      <c r="L3" s="33"/>
      <c r="M3" s="33"/>
      <c r="N3" s="34" t="s">
        <v>57</v>
      </c>
      <c r="O3" s="35" t="n">
        <f aca="false">IF(ISBLANK(A5:A123),"",COUNT(A5:A173))</f>
        <v>0</v>
      </c>
      <c r="P3" s="35"/>
    </row>
    <row r="4" customFormat="false" ht="15.75" hidden="false" customHeight="false" outlineLevel="0" collapsed="false">
      <c r="A4" s="36" t="s">
        <v>8</v>
      </c>
      <c r="B4" s="37" t="s">
        <v>9</v>
      </c>
      <c r="C4" s="11" t="s">
        <v>10</v>
      </c>
      <c r="D4" s="12" t="s">
        <v>11</v>
      </c>
      <c r="E4" s="13" t="s">
        <v>12</v>
      </c>
      <c r="F4" s="13" t="s">
        <v>13</v>
      </c>
      <c r="G4" s="13" t="s">
        <v>14</v>
      </c>
      <c r="H4" s="14" t="s">
        <v>15</v>
      </c>
      <c r="I4" s="12" t="s">
        <v>11</v>
      </c>
      <c r="J4" s="13" t="s">
        <v>12</v>
      </c>
      <c r="K4" s="13" t="s">
        <v>13</v>
      </c>
      <c r="L4" s="13" t="s">
        <v>14</v>
      </c>
      <c r="M4" s="14" t="s">
        <v>15</v>
      </c>
      <c r="N4" s="38" t="s">
        <v>58</v>
      </c>
      <c r="O4" s="12" t="s">
        <v>59</v>
      </c>
      <c r="P4" s="39" t="s">
        <v>60</v>
      </c>
    </row>
    <row r="5" customFormat="false" ht="15.75" hidden="false" customHeight="false" outlineLevel="0" collapsed="false">
      <c r="A5" s="40" t="s">
        <v>61</v>
      </c>
      <c r="B5" s="41" t="s">
        <v>62</v>
      </c>
      <c r="C5" s="42" t="s">
        <v>63</v>
      </c>
      <c r="D5" s="28" t="n">
        <v>8.2</v>
      </c>
      <c r="E5" s="29" t="n">
        <v>7.95</v>
      </c>
      <c r="F5" s="29" t="n">
        <v>9.05</v>
      </c>
      <c r="G5" s="29"/>
      <c r="H5" s="43" t="n">
        <v>25.2</v>
      </c>
      <c r="I5" s="44" t="n">
        <v>8.05</v>
      </c>
      <c r="J5" s="29" t="n">
        <v>8.45</v>
      </c>
      <c r="K5" s="29" t="n">
        <v>9</v>
      </c>
      <c r="L5" s="45"/>
      <c r="M5" s="43" t="n">
        <v>25.5</v>
      </c>
      <c r="N5" s="46" t="n">
        <v>25.5</v>
      </c>
      <c r="O5" s="47" t="s">
        <v>64</v>
      </c>
      <c r="P5" s="48" t="n">
        <v>1</v>
      </c>
    </row>
    <row r="6" customFormat="false" ht="15.75" hidden="false" customHeight="false" outlineLevel="0" collapsed="false">
      <c r="A6" s="27" t="s">
        <v>65</v>
      </c>
      <c r="B6" s="16" t="s">
        <v>66</v>
      </c>
      <c r="C6" s="23" t="s">
        <v>67</v>
      </c>
      <c r="D6" s="28" t="n">
        <v>6.9</v>
      </c>
      <c r="E6" s="29" t="n">
        <v>7.75</v>
      </c>
      <c r="F6" s="29" t="n">
        <v>8.75</v>
      </c>
      <c r="G6" s="29"/>
      <c r="H6" s="21" t="n">
        <v>23.4</v>
      </c>
      <c r="I6" s="44" t="n">
        <v>7.56</v>
      </c>
      <c r="J6" s="29" t="n">
        <v>7.86</v>
      </c>
      <c r="K6" s="29" t="n">
        <v>8.35</v>
      </c>
      <c r="L6" s="49" t="n">
        <v>0.2</v>
      </c>
      <c r="M6" s="25" t="n">
        <v>23.57</v>
      </c>
      <c r="N6" s="50" t="n">
        <v>23.57</v>
      </c>
      <c r="O6" s="51" t="s">
        <v>64</v>
      </c>
      <c r="P6" s="48" t="n">
        <v>2</v>
      </c>
    </row>
    <row r="7" customFormat="false" ht="15.75" hidden="false" customHeight="false" outlineLevel="0" collapsed="false">
      <c r="A7" s="27" t="s">
        <v>68</v>
      </c>
      <c r="B7" s="16" t="s">
        <v>69</v>
      </c>
      <c r="C7" s="23" t="s">
        <v>70</v>
      </c>
      <c r="D7" s="28" t="n">
        <v>5.6</v>
      </c>
      <c r="E7" s="29" t="n">
        <v>5.65</v>
      </c>
      <c r="F7" s="29" t="n">
        <v>7.83</v>
      </c>
      <c r="G7" s="29" t="n">
        <v>0.5</v>
      </c>
      <c r="H7" s="21" t="n">
        <v>18.58</v>
      </c>
      <c r="I7" s="44" t="n">
        <v>5.03</v>
      </c>
      <c r="J7" s="29" t="n">
        <v>5.75</v>
      </c>
      <c r="K7" s="29" t="n">
        <v>7.03</v>
      </c>
      <c r="L7" s="49"/>
      <c r="M7" s="25" t="n">
        <v>17.81</v>
      </c>
      <c r="N7" s="50" t="n">
        <v>18.58</v>
      </c>
      <c r="O7" s="51" t="s">
        <v>71</v>
      </c>
      <c r="P7" s="48" t="n">
        <v>3</v>
      </c>
    </row>
    <row r="8" customFormat="false" ht="15.75" hidden="false" customHeight="false" outlineLevel="0" collapsed="false">
      <c r="A8" s="52"/>
      <c r="B8" s="52"/>
      <c r="C8" s="52"/>
      <c r="D8" s="53"/>
      <c r="E8" s="53"/>
      <c r="F8" s="53"/>
      <c r="G8" s="53"/>
      <c r="H8" s="54"/>
      <c r="I8" s="53"/>
      <c r="J8" s="53"/>
      <c r="K8" s="53"/>
      <c r="L8" s="53"/>
      <c r="M8" s="54"/>
      <c r="N8" s="55"/>
      <c r="O8" s="56"/>
      <c r="P8" s="57"/>
    </row>
    <row r="9" customFormat="false" ht="16.5" hidden="false" customHeight="false" outlineLevel="0" collapsed="false">
      <c r="A9" s="4" t="s">
        <v>3</v>
      </c>
      <c r="B9" s="5" t="s">
        <v>72</v>
      </c>
      <c r="C9" s="6" t="s">
        <v>5</v>
      </c>
      <c r="D9" s="7" t="s">
        <v>53</v>
      </c>
      <c r="E9" s="7"/>
      <c r="F9" s="30"/>
      <c r="H9" s="8"/>
      <c r="I9" s="7" t="s">
        <v>54</v>
      </c>
      <c r="J9" s="7"/>
    </row>
    <row r="10" customFormat="false" ht="16.5" hidden="false" customHeight="false" outlineLevel="0" collapsed="false">
      <c r="A10" s="4"/>
      <c r="B10" s="31"/>
      <c r="C10" s="32"/>
      <c r="D10" s="33" t="s">
        <v>55</v>
      </c>
      <c r="E10" s="33"/>
      <c r="F10" s="33"/>
      <c r="G10" s="33"/>
      <c r="H10" s="33"/>
      <c r="I10" s="33" t="s">
        <v>56</v>
      </c>
      <c r="J10" s="33"/>
      <c r="K10" s="33"/>
      <c r="L10" s="33"/>
      <c r="M10" s="33"/>
      <c r="N10" s="34" t="s">
        <v>57</v>
      </c>
      <c r="O10" s="35" t="n">
        <f aca="false">IF(ISBLANK(A12:A105),"",COUNT(A12:A155))</f>
        <v>0</v>
      </c>
      <c r="P10" s="35"/>
    </row>
    <row r="11" customFormat="false" ht="15.75" hidden="false" customHeight="false" outlineLevel="0" collapsed="false">
      <c r="A11" s="36" t="s">
        <v>8</v>
      </c>
      <c r="B11" s="37" t="s">
        <v>9</v>
      </c>
      <c r="C11" s="11" t="s">
        <v>10</v>
      </c>
      <c r="D11" s="12" t="s">
        <v>11</v>
      </c>
      <c r="E11" s="13" t="s">
        <v>12</v>
      </c>
      <c r="F11" s="13" t="s">
        <v>13</v>
      </c>
      <c r="G11" s="13" t="s">
        <v>14</v>
      </c>
      <c r="H11" s="14" t="s">
        <v>15</v>
      </c>
      <c r="I11" s="12" t="s">
        <v>11</v>
      </c>
      <c r="J11" s="13" t="s">
        <v>12</v>
      </c>
      <c r="K11" s="13" t="s">
        <v>13</v>
      </c>
      <c r="L11" s="13" t="s">
        <v>14</v>
      </c>
      <c r="M11" s="14" t="s">
        <v>15</v>
      </c>
      <c r="N11" s="38" t="s">
        <v>58</v>
      </c>
      <c r="O11" s="12" t="s">
        <v>59</v>
      </c>
      <c r="P11" s="39" t="s">
        <v>60</v>
      </c>
    </row>
    <row r="12" customFormat="false" ht="15.75" hidden="false" customHeight="false" outlineLevel="0" collapsed="false">
      <c r="A12" s="16" t="s">
        <v>73</v>
      </c>
      <c r="B12" s="16" t="s">
        <v>69</v>
      </c>
      <c r="C12" s="23" t="s">
        <v>74</v>
      </c>
      <c r="D12" s="28" t="n">
        <v>6.76</v>
      </c>
      <c r="E12" s="29" t="n">
        <v>5.9</v>
      </c>
      <c r="F12" s="29" t="n">
        <v>7.28</v>
      </c>
      <c r="G12" s="29" t="n">
        <v>1</v>
      </c>
      <c r="H12" s="21" t="n">
        <v>18.94</v>
      </c>
      <c r="I12" s="44" t="n">
        <v>7.03</v>
      </c>
      <c r="J12" s="29" t="n">
        <v>7.95</v>
      </c>
      <c r="K12" s="29" t="n">
        <v>8.45</v>
      </c>
      <c r="L12" s="49" t="n">
        <v>0.65</v>
      </c>
      <c r="M12" s="25" t="n">
        <v>22.78</v>
      </c>
      <c r="N12" s="50" t="n">
        <v>22.78</v>
      </c>
      <c r="O12" s="51" t="s">
        <v>71</v>
      </c>
      <c r="P12" s="48" t="n">
        <v>1</v>
      </c>
    </row>
    <row r="17" customFormat="false" ht="16.5" hidden="false" customHeight="false" outlineLevel="0" collapsed="false">
      <c r="A17" s="4" t="s">
        <v>3</v>
      </c>
      <c r="B17" s="5" t="s">
        <v>4</v>
      </c>
      <c r="C17" s="6" t="s">
        <v>5</v>
      </c>
      <c r="D17" s="7" t="s">
        <v>53</v>
      </c>
      <c r="E17" s="7"/>
      <c r="F17" s="30"/>
      <c r="H17" s="8"/>
      <c r="I17" s="7" t="s">
        <v>75</v>
      </c>
      <c r="J17" s="7"/>
    </row>
    <row r="18" customFormat="false" ht="16.5" hidden="false" customHeight="false" outlineLevel="0" collapsed="false">
      <c r="A18" s="4"/>
      <c r="B18" s="31"/>
      <c r="C18" s="32"/>
      <c r="D18" s="33" t="s">
        <v>55</v>
      </c>
      <c r="E18" s="33"/>
      <c r="F18" s="33"/>
      <c r="G18" s="33"/>
      <c r="H18" s="33"/>
      <c r="I18" s="33" t="s">
        <v>56</v>
      </c>
      <c r="J18" s="33"/>
      <c r="K18" s="33"/>
      <c r="L18" s="33"/>
      <c r="M18" s="33"/>
      <c r="N18" s="34" t="s">
        <v>57</v>
      </c>
      <c r="O18" s="35" t="n">
        <f aca="false">IF(ISBLANK(A20:A113),"",COUNT(A20:A163))</f>
        <v>0</v>
      </c>
      <c r="P18" s="35"/>
    </row>
    <row r="19" customFormat="false" ht="15.75" hidden="false" customHeight="false" outlineLevel="0" collapsed="false">
      <c r="A19" s="36" t="s">
        <v>8</v>
      </c>
      <c r="B19" s="37" t="s">
        <v>9</v>
      </c>
      <c r="C19" s="11" t="s">
        <v>10</v>
      </c>
      <c r="D19" s="12" t="s">
        <v>11</v>
      </c>
      <c r="E19" s="13" t="s">
        <v>12</v>
      </c>
      <c r="F19" s="13" t="s">
        <v>13</v>
      </c>
      <c r="G19" s="13" t="s">
        <v>14</v>
      </c>
      <c r="H19" s="14" t="s">
        <v>15</v>
      </c>
      <c r="I19" s="12" t="s">
        <v>11</v>
      </c>
      <c r="J19" s="13" t="s">
        <v>12</v>
      </c>
      <c r="K19" s="13" t="s">
        <v>13</v>
      </c>
      <c r="L19" s="13" t="s">
        <v>14</v>
      </c>
      <c r="M19" s="14" t="s">
        <v>15</v>
      </c>
      <c r="N19" s="38" t="s">
        <v>58</v>
      </c>
      <c r="O19" s="12" t="s">
        <v>59</v>
      </c>
      <c r="P19" s="39" t="s">
        <v>60</v>
      </c>
    </row>
    <row r="20" customFormat="false" ht="15.75" hidden="false" customHeight="false" outlineLevel="0" collapsed="false">
      <c r="A20" s="27" t="s">
        <v>76</v>
      </c>
      <c r="B20" s="16" t="s">
        <v>77</v>
      </c>
      <c r="C20" s="23" t="s">
        <v>78</v>
      </c>
      <c r="D20" s="28" t="n">
        <v>6.85</v>
      </c>
      <c r="E20" s="29" t="n">
        <v>8.55</v>
      </c>
      <c r="F20" s="29" t="n">
        <v>8.75</v>
      </c>
      <c r="G20" s="29"/>
      <c r="H20" s="21" t="n">
        <v>24.15</v>
      </c>
      <c r="I20" s="44" t="n">
        <v>6.7</v>
      </c>
      <c r="J20" s="29" t="n">
        <v>7.75</v>
      </c>
      <c r="K20" s="29" t="n">
        <v>8.23</v>
      </c>
      <c r="L20" s="49"/>
      <c r="M20" s="25" t="n">
        <v>22.68</v>
      </c>
      <c r="N20" s="50" t="n">
        <v>24.15</v>
      </c>
      <c r="O20" s="51" t="s">
        <v>64</v>
      </c>
      <c r="P20" s="48" t="n">
        <v>1</v>
      </c>
    </row>
    <row r="21" customFormat="false" ht="15.75" hidden="false" customHeight="false" outlineLevel="0" collapsed="false">
      <c r="A21" s="27" t="s">
        <v>79</v>
      </c>
      <c r="B21" s="16" t="s">
        <v>80</v>
      </c>
      <c r="C21" s="23" t="s">
        <v>81</v>
      </c>
      <c r="D21" s="28" t="n">
        <v>6.4</v>
      </c>
      <c r="E21" s="29" t="n">
        <v>7.15</v>
      </c>
      <c r="F21" s="29" t="n">
        <v>8.35</v>
      </c>
      <c r="G21" s="29" t="n">
        <v>1.1</v>
      </c>
      <c r="H21" s="21" t="n">
        <v>20.8</v>
      </c>
      <c r="I21" s="44" t="n">
        <v>6.45</v>
      </c>
      <c r="J21" s="29" t="n">
        <v>5.55</v>
      </c>
      <c r="K21" s="29" t="n">
        <v>7.05</v>
      </c>
      <c r="L21" s="49" t="n">
        <v>1.1</v>
      </c>
      <c r="M21" s="25" t="n">
        <v>17.95</v>
      </c>
      <c r="N21" s="50" t="n">
        <v>20.8</v>
      </c>
      <c r="O21" s="51" t="s">
        <v>71</v>
      </c>
      <c r="P21" s="48" t="n">
        <v>2</v>
      </c>
    </row>
    <row r="22" customFormat="false" ht="15.75" hidden="false" customHeight="false" outlineLevel="0" collapsed="false">
      <c r="A22" s="27" t="s">
        <v>82</v>
      </c>
      <c r="B22" s="16" t="s">
        <v>83</v>
      </c>
      <c r="C22" s="23" t="s">
        <v>84</v>
      </c>
      <c r="D22" s="28" t="n">
        <v>4.5</v>
      </c>
      <c r="E22" s="29" t="n">
        <v>4.65</v>
      </c>
      <c r="F22" s="29" t="n">
        <v>5.45</v>
      </c>
      <c r="G22" s="29" t="n">
        <v>1.25</v>
      </c>
      <c r="H22" s="21" t="n">
        <v>13.35</v>
      </c>
      <c r="I22" s="44" t="n">
        <v>5.35</v>
      </c>
      <c r="J22" s="29" t="n">
        <v>5.93</v>
      </c>
      <c r="K22" s="29" t="n">
        <v>6.45</v>
      </c>
      <c r="L22" s="49" t="n">
        <v>1.2</v>
      </c>
      <c r="M22" s="25" t="n">
        <v>16.53</v>
      </c>
      <c r="N22" s="50" t="n">
        <v>16.53</v>
      </c>
      <c r="O22" s="51" t="s">
        <v>85</v>
      </c>
      <c r="P22" s="48" t="n">
        <v>3</v>
      </c>
    </row>
  </sheetData>
  <mergeCells count="16">
    <mergeCell ref="A1:I1"/>
    <mergeCell ref="D2:E2"/>
    <mergeCell ref="I2:J2"/>
    <mergeCell ref="D3:H3"/>
    <mergeCell ref="I3:M3"/>
    <mergeCell ref="O3:P3"/>
    <mergeCell ref="D9:E9"/>
    <mergeCell ref="I9:J9"/>
    <mergeCell ref="D10:H10"/>
    <mergeCell ref="I10:M10"/>
    <mergeCell ref="O10:P10"/>
    <mergeCell ref="D17:E17"/>
    <mergeCell ref="I17:J17"/>
    <mergeCell ref="D18:H18"/>
    <mergeCell ref="I18:M18"/>
    <mergeCell ref="O18:P18"/>
  </mergeCells>
  <conditionalFormatting sqref="N12 N21:N22 N6">
    <cfRule type="cellIs" priority="2" operator="equal" aboveAverage="0" equalAverage="0" bottom="0" percent="0" rank="0" text="" dxfId="1">
      <formula>IF(N11=0,"",N11)</formula>
    </cfRule>
    <cfRule type="cellIs" priority="3" operator="equal" aboveAverage="0" equalAverage="0" bottom="0" percent="0" rank="0" text="" dxfId="2">
      <formula>IF(N13=0,"",N13)</formula>
    </cfRule>
  </conditionalFormatting>
  <conditionalFormatting sqref="N20">
    <cfRule type="cellIs" priority="4" operator="equal" aboveAverage="0" equalAverage="0" bottom="0" percent="0" rank="0" text="" dxfId="3">
      <formula>IF(N16=0,"",N16)</formula>
    </cfRule>
    <cfRule type="cellIs" priority="5" operator="equal" aboveAverage="0" equalAverage="0" bottom="0" percent="0" rank="0" text="" dxfId="4">
      <formula>IF(N21=0,"",N21)</formula>
    </cfRule>
  </conditionalFormatting>
  <conditionalFormatting sqref="N5">
    <cfRule type="cellIs" priority="6" operator="equal" aboveAverage="0" equalAverage="0" bottom="0" percent="0" rank="0" text="" dxfId="5">
      <formula>IF(N26=0,"",N26)</formula>
    </cfRule>
    <cfRule type="cellIs" priority="7" operator="equal" aboveAverage="0" equalAverage="0" bottom="0" percent="0" rank="0" text="" dxfId="6">
      <formula>IF(N6=0,"",N6)</formula>
    </cfRule>
  </conditionalFormatting>
  <conditionalFormatting sqref="N7:N8">
    <cfRule type="cellIs" priority="8" operator="equal" aboveAverage="0" equalAverage="0" bottom="0" percent="0" rank="0" text="" dxfId="7">
      <formula>IF(N6=0,"",N6)</formula>
    </cfRule>
    <cfRule type="cellIs" priority="9" operator="equal" aboveAverage="0" equalAverage="0" bottom="0" percent="0" rank="0" text="" dxfId="8">
      <formula>IF(N27=0,"",N27)</formula>
    </cfRule>
  </conditionalFormatting>
  <dataValidations count="4">
    <dataValidation allowBlank="true" errorStyle="stop" operator="between" promptTitle="Niveau" showDropDown="false" showErrorMessage="true" showInputMessage="true" sqref="B2 B9 B17" type="list">
      <formula1>"1er Pas,Novice,Interm.,Avance"</formula1>
      <formula2>0</formula2>
    </dataValidation>
    <dataValidation allowBlank="true" errorStyle="stop" operator="between" promptTitle="Classe" showDropDown="false" showErrorMessage="true" showInputMessage="true" sqref="D2:F2 D9:F9 D17:F17" type="list">
      <formula1>"Solo,Duo,Equipe,Innovation"</formula1>
      <formula2>0</formula2>
    </dataValidation>
    <dataValidation allowBlank="true" errorStyle="stop" operator="between" showDropDown="false" showErrorMessage="true" showInputMessage="false" sqref="I2:J2 I9:J9 I17:J17" type="list">
      <formula1>"Senior,Junior,HandiOB"</formula1>
      <formula2>0</formula2>
    </dataValidation>
    <dataValidation allowBlank="true" errorStyle="stop" operator="between" promptTitle="Niveau" showDropDown="false" showErrorMessage="true" showInputMessage="true" sqref="B3 B10 B18" type="list">
      <formula1>"1er Pas,Novice,Intermédiaire,Avancé"</formula1>
      <formula2>0</formula2>
    </dataValidation>
  </dataValidation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2" min="11" style="0" width="6.99"/>
    <col collapsed="false" customWidth="true" hidden="false" outlineLevel="0" max="13" min="13" style="0" width="7.56"/>
  </cols>
  <sheetData>
    <row r="1" customFormat="false" ht="18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53</v>
      </c>
      <c r="E4" s="7"/>
      <c r="F4" s="30"/>
      <c r="H4" s="8"/>
      <c r="I4" s="7" t="s">
        <v>7</v>
      </c>
      <c r="J4" s="7"/>
    </row>
    <row r="5" customFormat="false" ht="16.5" hidden="false" customHeight="false" outlineLevel="0" collapsed="false">
      <c r="A5" s="4"/>
      <c r="B5" s="31"/>
      <c r="C5" s="32"/>
      <c r="D5" s="33" t="s">
        <v>55</v>
      </c>
      <c r="E5" s="33"/>
      <c r="F5" s="33"/>
      <c r="G5" s="33"/>
      <c r="H5" s="33"/>
      <c r="I5" s="33" t="s">
        <v>56</v>
      </c>
      <c r="J5" s="33"/>
      <c r="K5" s="33"/>
      <c r="L5" s="33"/>
      <c r="M5" s="33"/>
      <c r="N5" s="34" t="s">
        <v>57</v>
      </c>
      <c r="O5" s="35" t="n">
        <f aca="false">IF(ISBLANK(A7:A122),"",COUNT(A7:A172))</f>
        <v>0</v>
      </c>
      <c r="P5" s="35"/>
    </row>
    <row r="6" customFormat="false" ht="15.75" hidden="false" customHeight="false" outlineLevel="0" collapsed="false">
      <c r="A6" s="36" t="s">
        <v>8</v>
      </c>
      <c r="B6" s="37" t="s">
        <v>9</v>
      </c>
      <c r="C6" s="11" t="s">
        <v>10</v>
      </c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2" t="s">
        <v>11</v>
      </c>
      <c r="J6" s="13" t="s">
        <v>12</v>
      </c>
      <c r="K6" s="13" t="s">
        <v>13</v>
      </c>
      <c r="L6" s="13" t="s">
        <v>14</v>
      </c>
      <c r="M6" s="14" t="s">
        <v>15</v>
      </c>
      <c r="N6" s="38" t="s">
        <v>58</v>
      </c>
      <c r="O6" s="12" t="s">
        <v>59</v>
      </c>
      <c r="P6" s="58" t="s">
        <v>60</v>
      </c>
    </row>
    <row r="7" customFormat="false" ht="15.75" hidden="false" customHeight="false" outlineLevel="0" collapsed="false">
      <c r="A7" s="27" t="s">
        <v>86</v>
      </c>
      <c r="B7" s="16" t="s">
        <v>87</v>
      </c>
      <c r="C7" s="23" t="s">
        <v>88</v>
      </c>
      <c r="D7" s="28" t="n">
        <v>7.45</v>
      </c>
      <c r="E7" s="29" t="n">
        <v>9</v>
      </c>
      <c r="F7" s="29" t="n">
        <v>9.15</v>
      </c>
      <c r="G7" s="29" t="n">
        <v>1</v>
      </c>
      <c r="H7" s="21" t="n">
        <v>24.6</v>
      </c>
      <c r="I7" s="44" t="n">
        <v>7.65</v>
      </c>
      <c r="J7" s="29" t="n">
        <v>8.73</v>
      </c>
      <c r="K7" s="29" t="n">
        <v>9.03</v>
      </c>
      <c r="L7" s="49"/>
      <c r="M7" s="25" t="n">
        <v>25.41</v>
      </c>
      <c r="N7" s="50" t="n">
        <v>25.41</v>
      </c>
      <c r="O7" s="59" t="s">
        <v>64</v>
      </c>
      <c r="P7" s="60" t="n">
        <v>1</v>
      </c>
    </row>
    <row r="8" customFormat="false" ht="15.75" hidden="false" customHeight="false" outlineLevel="0" collapsed="false">
      <c r="A8" s="27" t="s">
        <v>89</v>
      </c>
      <c r="B8" s="16" t="s">
        <v>90</v>
      </c>
      <c r="C8" s="23" t="s">
        <v>91</v>
      </c>
      <c r="D8" s="28" t="n">
        <v>7.65</v>
      </c>
      <c r="E8" s="29" t="n">
        <v>8.05</v>
      </c>
      <c r="F8" s="29" t="n">
        <v>8.83</v>
      </c>
      <c r="G8" s="29"/>
      <c r="H8" s="21" t="n">
        <v>24.53</v>
      </c>
      <c r="I8" s="44" t="n">
        <v>7.61</v>
      </c>
      <c r="J8" s="29" t="n">
        <v>7.83</v>
      </c>
      <c r="K8" s="29" t="n">
        <v>8.68</v>
      </c>
      <c r="L8" s="49"/>
      <c r="M8" s="25" t="n">
        <v>24.12</v>
      </c>
      <c r="N8" s="50" t="n">
        <v>24.53</v>
      </c>
      <c r="O8" s="59" t="s">
        <v>64</v>
      </c>
      <c r="P8" s="60" t="n">
        <v>2</v>
      </c>
    </row>
    <row r="9" customFormat="false" ht="15.75" hidden="false" customHeight="false" outlineLevel="0" collapsed="false">
      <c r="A9" s="27" t="s">
        <v>92</v>
      </c>
      <c r="B9" s="16" t="s">
        <v>93</v>
      </c>
      <c r="C9" s="23" t="s">
        <v>94</v>
      </c>
      <c r="D9" s="28" t="n">
        <v>7.51</v>
      </c>
      <c r="E9" s="29" t="n">
        <v>7.55</v>
      </c>
      <c r="F9" s="29" t="n">
        <v>8.33</v>
      </c>
      <c r="G9" s="29"/>
      <c r="H9" s="21" t="n">
        <v>23.39</v>
      </c>
      <c r="I9" s="44" t="n">
        <v>7.75</v>
      </c>
      <c r="J9" s="29" t="n">
        <v>8.4</v>
      </c>
      <c r="K9" s="29" t="n">
        <v>8.35</v>
      </c>
      <c r="L9" s="49"/>
      <c r="M9" s="25" t="n">
        <v>24.5</v>
      </c>
      <c r="N9" s="50" t="n">
        <v>24.5</v>
      </c>
      <c r="O9" s="59" t="s">
        <v>64</v>
      </c>
      <c r="P9" s="60" t="n">
        <v>3</v>
      </c>
    </row>
    <row r="10" customFormat="false" ht="15.75" hidden="false" customHeight="false" outlineLevel="0" collapsed="false">
      <c r="A10" s="27" t="s">
        <v>95</v>
      </c>
      <c r="B10" s="16" t="s">
        <v>96</v>
      </c>
      <c r="C10" s="23" t="s">
        <v>97</v>
      </c>
      <c r="D10" s="28" t="n">
        <v>7.53</v>
      </c>
      <c r="E10" s="29" t="n">
        <v>8.4</v>
      </c>
      <c r="F10" s="29" t="n">
        <v>8.75</v>
      </c>
      <c r="G10" s="29" t="n">
        <v>0.2</v>
      </c>
      <c r="H10" s="21" t="n">
        <v>24.48</v>
      </c>
      <c r="I10" s="44" t="n">
        <v>6.66</v>
      </c>
      <c r="J10" s="29" t="n">
        <v>6.15</v>
      </c>
      <c r="K10" s="29" t="n">
        <v>7.33</v>
      </c>
      <c r="L10" s="49" t="n">
        <v>0.4</v>
      </c>
      <c r="M10" s="25" t="n">
        <v>19.74</v>
      </c>
      <c r="N10" s="50" t="n">
        <v>24.48</v>
      </c>
      <c r="O10" s="59" t="s">
        <v>64</v>
      </c>
      <c r="P10" s="60" t="n">
        <v>4</v>
      </c>
    </row>
    <row r="11" customFormat="false" ht="15.75" hidden="false" customHeight="false" outlineLevel="0" collapsed="false">
      <c r="A11" s="27" t="s">
        <v>98</v>
      </c>
      <c r="B11" s="16" t="s">
        <v>99</v>
      </c>
      <c r="C11" s="23" t="s">
        <v>100</v>
      </c>
      <c r="D11" s="28" t="n">
        <v>7.35</v>
      </c>
      <c r="E11" s="29" t="n">
        <v>8.2</v>
      </c>
      <c r="F11" s="29" t="n">
        <v>8.93</v>
      </c>
      <c r="G11" s="29"/>
      <c r="H11" s="21" t="n">
        <v>24.48</v>
      </c>
      <c r="I11" s="44" t="n">
        <v>6.11</v>
      </c>
      <c r="J11" s="29" t="n">
        <v>6.28</v>
      </c>
      <c r="K11" s="29" t="n">
        <v>7.13</v>
      </c>
      <c r="L11" s="49" t="n">
        <v>0.45</v>
      </c>
      <c r="M11" s="25" t="n">
        <v>19.07</v>
      </c>
      <c r="N11" s="50" t="n">
        <v>24.48</v>
      </c>
      <c r="O11" s="59" t="s">
        <v>64</v>
      </c>
      <c r="P11" s="60" t="n">
        <v>5</v>
      </c>
    </row>
    <row r="12" customFormat="false" ht="15.75" hidden="false" customHeight="false" outlineLevel="0" collapsed="false">
      <c r="A12" s="27" t="s">
        <v>101</v>
      </c>
      <c r="B12" s="16" t="s">
        <v>102</v>
      </c>
      <c r="C12" s="23" t="s">
        <v>103</v>
      </c>
      <c r="D12" s="28" t="n">
        <v>7.5</v>
      </c>
      <c r="E12" s="29" t="n">
        <v>8.2</v>
      </c>
      <c r="F12" s="29" t="n">
        <v>8.76</v>
      </c>
      <c r="G12" s="29"/>
      <c r="H12" s="21" t="n">
        <v>24.46</v>
      </c>
      <c r="I12" s="44" t="n">
        <v>6.05</v>
      </c>
      <c r="J12" s="29" t="n">
        <v>8.13</v>
      </c>
      <c r="K12" s="29" t="n">
        <v>8.48</v>
      </c>
      <c r="L12" s="49"/>
      <c r="M12" s="25" t="n">
        <v>22.66</v>
      </c>
      <c r="N12" s="50" t="n">
        <v>24.46</v>
      </c>
      <c r="O12" s="59" t="s">
        <v>64</v>
      </c>
      <c r="P12" s="60" t="n">
        <v>6</v>
      </c>
    </row>
    <row r="13" customFormat="false" ht="15.75" hidden="false" customHeight="false" outlineLevel="0" collapsed="false">
      <c r="A13" s="27" t="s">
        <v>104</v>
      </c>
      <c r="B13" s="16" t="s">
        <v>105</v>
      </c>
      <c r="C13" s="23" t="s">
        <v>106</v>
      </c>
      <c r="D13" s="28" t="n">
        <v>7.3</v>
      </c>
      <c r="E13" s="29" t="n">
        <v>7.9</v>
      </c>
      <c r="F13" s="29" t="n">
        <v>8.91</v>
      </c>
      <c r="G13" s="29"/>
      <c r="H13" s="21" t="n">
        <v>24.11</v>
      </c>
      <c r="I13" s="44" t="n">
        <v>6.83</v>
      </c>
      <c r="J13" s="29" t="n">
        <v>7.16</v>
      </c>
      <c r="K13" s="29" t="n">
        <v>8.75</v>
      </c>
      <c r="L13" s="49"/>
      <c r="M13" s="25" t="n">
        <v>22.74</v>
      </c>
      <c r="N13" s="50" t="n">
        <v>24.11</v>
      </c>
      <c r="O13" s="59" t="s">
        <v>64</v>
      </c>
      <c r="P13" s="60" t="n">
        <v>7</v>
      </c>
    </row>
    <row r="14" customFormat="false" ht="15.75" hidden="false" customHeight="false" outlineLevel="0" collapsed="false">
      <c r="A14" s="27" t="s">
        <v>107</v>
      </c>
      <c r="B14" s="16" t="s">
        <v>108</v>
      </c>
      <c r="C14" s="23" t="s">
        <v>109</v>
      </c>
      <c r="D14" s="28" t="n">
        <v>7.73</v>
      </c>
      <c r="E14" s="29" t="n">
        <v>7.78</v>
      </c>
      <c r="F14" s="29" t="n">
        <v>8.6</v>
      </c>
      <c r="G14" s="29"/>
      <c r="H14" s="21" t="n">
        <v>24.11</v>
      </c>
      <c r="I14" s="44" t="n">
        <v>6.93</v>
      </c>
      <c r="J14" s="29" t="n">
        <v>8.18</v>
      </c>
      <c r="K14" s="29" t="n">
        <v>8.75</v>
      </c>
      <c r="L14" s="49"/>
      <c r="M14" s="25" t="n">
        <v>23.86</v>
      </c>
      <c r="N14" s="50" t="n">
        <v>24.11</v>
      </c>
      <c r="O14" s="59" t="s">
        <v>64</v>
      </c>
      <c r="P14" s="60" t="n">
        <v>8</v>
      </c>
    </row>
    <row r="15" customFormat="false" ht="15.75" hidden="false" customHeight="false" outlineLevel="0" collapsed="false">
      <c r="A15" s="27" t="s">
        <v>110</v>
      </c>
      <c r="B15" s="16" t="s">
        <v>111</v>
      </c>
      <c r="C15" s="23" t="s">
        <v>112</v>
      </c>
      <c r="D15" s="28" t="n">
        <v>7.05</v>
      </c>
      <c r="E15" s="29" t="n">
        <v>7.9</v>
      </c>
      <c r="F15" s="29" t="n">
        <v>9.03</v>
      </c>
      <c r="G15" s="29"/>
      <c r="H15" s="21" t="n">
        <v>23.98</v>
      </c>
      <c r="I15" s="44" t="n">
        <v>5.98</v>
      </c>
      <c r="J15" s="29" t="n">
        <v>8.28</v>
      </c>
      <c r="K15" s="29" t="n">
        <v>8.8</v>
      </c>
      <c r="L15" s="49" t="n">
        <v>0.2</v>
      </c>
      <c r="M15" s="25" t="n">
        <v>22.86</v>
      </c>
      <c r="N15" s="50" t="n">
        <v>23.98</v>
      </c>
      <c r="O15" s="59" t="s">
        <v>64</v>
      </c>
      <c r="P15" s="60" t="n">
        <v>9</v>
      </c>
    </row>
    <row r="16" customFormat="false" ht="15.75" hidden="false" customHeight="false" outlineLevel="0" collapsed="false">
      <c r="A16" s="27" t="s">
        <v>113</v>
      </c>
      <c r="B16" s="16" t="s">
        <v>96</v>
      </c>
      <c r="C16" s="23" t="s">
        <v>114</v>
      </c>
      <c r="D16" s="28" t="n">
        <v>7.6</v>
      </c>
      <c r="E16" s="29" t="n">
        <v>8.05</v>
      </c>
      <c r="F16" s="29" t="n">
        <v>8.2</v>
      </c>
      <c r="G16" s="29"/>
      <c r="H16" s="21" t="n">
        <v>23.85</v>
      </c>
      <c r="I16" s="44" t="n">
        <v>6.21</v>
      </c>
      <c r="J16" s="29" t="n">
        <v>7.23</v>
      </c>
      <c r="K16" s="29" t="n">
        <v>7.65</v>
      </c>
      <c r="L16" s="49"/>
      <c r="M16" s="25" t="n">
        <v>21.09</v>
      </c>
      <c r="N16" s="50" t="n">
        <v>23.85</v>
      </c>
      <c r="O16" s="59" t="s">
        <v>64</v>
      </c>
      <c r="P16" s="60" t="n">
        <v>10</v>
      </c>
    </row>
    <row r="17" customFormat="false" ht="15.75" hidden="false" customHeight="false" outlineLevel="0" collapsed="false">
      <c r="A17" s="27" t="s">
        <v>115</v>
      </c>
      <c r="B17" s="16" t="s">
        <v>116</v>
      </c>
      <c r="C17" s="23" t="s">
        <v>117</v>
      </c>
      <c r="D17" s="28" t="n">
        <v>7.7</v>
      </c>
      <c r="E17" s="29" t="n">
        <v>7.98</v>
      </c>
      <c r="F17" s="29" t="n">
        <v>8.25</v>
      </c>
      <c r="G17" s="29" t="n">
        <v>0.2</v>
      </c>
      <c r="H17" s="21" t="n">
        <v>23.73</v>
      </c>
      <c r="I17" s="44" t="n">
        <v>5.88</v>
      </c>
      <c r="J17" s="29" t="n">
        <v>7.83</v>
      </c>
      <c r="K17" s="29" t="n">
        <v>7.78</v>
      </c>
      <c r="L17" s="49"/>
      <c r="M17" s="25" t="n">
        <v>21.49</v>
      </c>
      <c r="N17" s="50" t="n">
        <v>23.73</v>
      </c>
      <c r="O17" s="59" t="s">
        <v>64</v>
      </c>
      <c r="P17" s="60" t="n">
        <v>11</v>
      </c>
    </row>
    <row r="18" customFormat="false" ht="15.75" hidden="false" customHeight="false" outlineLevel="0" collapsed="false">
      <c r="A18" s="27" t="s">
        <v>118</v>
      </c>
      <c r="B18" s="16" t="s">
        <v>119</v>
      </c>
      <c r="C18" s="23" t="s">
        <v>120</v>
      </c>
      <c r="D18" s="28" t="n">
        <v>6.8</v>
      </c>
      <c r="E18" s="29" t="n">
        <v>7.4</v>
      </c>
      <c r="F18" s="29" t="n">
        <v>7.93</v>
      </c>
      <c r="G18" s="29"/>
      <c r="H18" s="21" t="n">
        <v>22.13</v>
      </c>
      <c r="I18" s="44" t="n">
        <v>7.86</v>
      </c>
      <c r="J18" s="29" t="n">
        <v>7.63</v>
      </c>
      <c r="K18" s="29" t="n">
        <v>8.08</v>
      </c>
      <c r="L18" s="49"/>
      <c r="M18" s="25" t="n">
        <v>23.57</v>
      </c>
      <c r="N18" s="50" t="n">
        <v>23.57</v>
      </c>
      <c r="O18" s="59" t="s">
        <v>64</v>
      </c>
      <c r="P18" s="60" t="n">
        <v>12</v>
      </c>
    </row>
    <row r="19" customFormat="false" ht="15.75" hidden="false" customHeight="false" outlineLevel="0" collapsed="false">
      <c r="A19" s="27" t="s">
        <v>121</v>
      </c>
      <c r="B19" s="16" t="s">
        <v>122</v>
      </c>
      <c r="C19" s="23" t="s">
        <v>123</v>
      </c>
      <c r="D19" s="28" t="n">
        <v>6.58</v>
      </c>
      <c r="E19" s="29" t="n">
        <v>8.25</v>
      </c>
      <c r="F19" s="29" t="n">
        <v>8.65</v>
      </c>
      <c r="G19" s="29"/>
      <c r="H19" s="21" t="n">
        <v>23.48</v>
      </c>
      <c r="I19" s="44" t="n">
        <v>6.91</v>
      </c>
      <c r="J19" s="29" t="n">
        <v>7.78</v>
      </c>
      <c r="K19" s="29" t="n">
        <v>7.98</v>
      </c>
      <c r="L19" s="49"/>
      <c r="M19" s="25" t="n">
        <v>22.67</v>
      </c>
      <c r="N19" s="50" t="n">
        <v>23.48</v>
      </c>
      <c r="O19" s="59" t="s">
        <v>64</v>
      </c>
      <c r="P19" s="60" t="n">
        <v>13</v>
      </c>
    </row>
    <row r="20" customFormat="false" ht="15.75" hidden="false" customHeight="false" outlineLevel="0" collapsed="false">
      <c r="A20" s="27" t="s">
        <v>124</v>
      </c>
      <c r="B20" s="16" t="s">
        <v>125</v>
      </c>
      <c r="C20" s="23" t="s">
        <v>126</v>
      </c>
      <c r="D20" s="28" t="n">
        <v>6.45</v>
      </c>
      <c r="E20" s="29" t="n">
        <v>7.95</v>
      </c>
      <c r="F20" s="29" t="n">
        <v>8.3</v>
      </c>
      <c r="G20" s="29"/>
      <c r="H20" s="21" t="n">
        <v>22.7</v>
      </c>
      <c r="I20" s="44" t="n">
        <v>7.08</v>
      </c>
      <c r="J20" s="29" t="n">
        <v>7.85</v>
      </c>
      <c r="K20" s="29" t="n">
        <v>8.38</v>
      </c>
      <c r="L20" s="49"/>
      <c r="M20" s="25" t="n">
        <v>23.31</v>
      </c>
      <c r="N20" s="50" t="n">
        <v>23.31</v>
      </c>
      <c r="O20" s="59" t="s">
        <v>64</v>
      </c>
      <c r="P20" s="60" t="n">
        <v>14</v>
      </c>
    </row>
    <row r="21" customFormat="false" ht="15.75" hidden="false" customHeight="false" outlineLevel="0" collapsed="false">
      <c r="A21" s="27" t="s">
        <v>127</v>
      </c>
      <c r="B21" s="16" t="s">
        <v>128</v>
      </c>
      <c r="C21" s="23" t="s">
        <v>129</v>
      </c>
      <c r="D21" s="28" t="n">
        <v>5.4</v>
      </c>
      <c r="E21" s="29" t="n">
        <v>7.05</v>
      </c>
      <c r="F21" s="29" t="n">
        <v>7.98</v>
      </c>
      <c r="G21" s="29"/>
      <c r="H21" s="21" t="n">
        <v>20.43</v>
      </c>
      <c r="I21" s="44" t="n">
        <v>5.9</v>
      </c>
      <c r="J21" s="29" t="n">
        <v>8.41</v>
      </c>
      <c r="K21" s="29" t="n">
        <v>8.5</v>
      </c>
      <c r="L21" s="49"/>
      <c r="M21" s="25" t="n">
        <v>22.81</v>
      </c>
      <c r="N21" s="50" t="n">
        <v>22.81</v>
      </c>
      <c r="O21" s="59" t="s">
        <v>71</v>
      </c>
      <c r="P21" s="60" t="n">
        <v>15</v>
      </c>
    </row>
    <row r="22" customFormat="false" ht="15.75" hidden="false" customHeight="false" outlineLevel="0" collapsed="false">
      <c r="A22" s="27" t="s">
        <v>130</v>
      </c>
      <c r="B22" s="16" t="s">
        <v>131</v>
      </c>
      <c r="C22" s="23" t="s">
        <v>132</v>
      </c>
      <c r="D22" s="28" t="n">
        <v>6.85</v>
      </c>
      <c r="E22" s="29" t="n">
        <v>7.65</v>
      </c>
      <c r="F22" s="29" t="n">
        <v>8.23</v>
      </c>
      <c r="G22" s="29"/>
      <c r="H22" s="21" t="n">
        <v>22.73</v>
      </c>
      <c r="I22" s="44" t="n">
        <v>6.48</v>
      </c>
      <c r="J22" s="29" t="n">
        <v>6.4</v>
      </c>
      <c r="K22" s="29" t="n">
        <v>7.2</v>
      </c>
      <c r="L22" s="49"/>
      <c r="M22" s="25" t="n">
        <v>20.08</v>
      </c>
      <c r="N22" s="50" t="n">
        <v>22.73</v>
      </c>
      <c r="O22" s="59" t="s">
        <v>71</v>
      </c>
      <c r="P22" s="60" t="n">
        <v>16</v>
      </c>
    </row>
    <row r="23" customFormat="false" ht="15.75" hidden="false" customHeight="false" outlineLevel="0" collapsed="false">
      <c r="A23" s="27" t="s">
        <v>133</v>
      </c>
      <c r="B23" s="16" t="s">
        <v>128</v>
      </c>
      <c r="C23" s="23" t="s">
        <v>134</v>
      </c>
      <c r="D23" s="28" t="n">
        <v>5.73</v>
      </c>
      <c r="E23" s="29" t="n">
        <v>7.4</v>
      </c>
      <c r="F23" s="29" t="n">
        <v>8.55</v>
      </c>
      <c r="G23" s="29"/>
      <c r="H23" s="21" t="n">
        <v>21.68</v>
      </c>
      <c r="I23" s="44" t="n">
        <v>6.63</v>
      </c>
      <c r="J23" s="29" t="n">
        <v>7.38</v>
      </c>
      <c r="K23" s="29" t="n">
        <v>8.23</v>
      </c>
      <c r="L23" s="49"/>
      <c r="M23" s="25" t="n">
        <v>22.24</v>
      </c>
      <c r="N23" s="50" t="n">
        <v>22.24</v>
      </c>
      <c r="O23" s="59" t="s">
        <v>71</v>
      </c>
      <c r="P23" s="60" t="n">
        <v>17</v>
      </c>
    </row>
    <row r="24" customFormat="false" ht="15.75" hidden="false" customHeight="false" outlineLevel="0" collapsed="false">
      <c r="A24" s="27" t="s">
        <v>135</v>
      </c>
      <c r="B24" s="16" t="s">
        <v>125</v>
      </c>
      <c r="C24" s="23" t="s">
        <v>136</v>
      </c>
      <c r="D24" s="28" t="n">
        <v>6.3</v>
      </c>
      <c r="E24" s="29" t="n">
        <v>7.05</v>
      </c>
      <c r="F24" s="29" t="n">
        <v>7.05</v>
      </c>
      <c r="G24" s="29" t="n">
        <v>0.7</v>
      </c>
      <c r="H24" s="21" t="n">
        <v>19.7</v>
      </c>
      <c r="I24" s="44" t="n">
        <v>5.93</v>
      </c>
      <c r="J24" s="29" t="n">
        <v>7.93</v>
      </c>
      <c r="K24" s="29" t="n">
        <v>8.05</v>
      </c>
      <c r="L24" s="49" t="n">
        <v>0.12</v>
      </c>
      <c r="M24" s="25" t="n">
        <v>21.79</v>
      </c>
      <c r="N24" s="50" t="n">
        <v>21.79</v>
      </c>
      <c r="O24" s="59" t="s">
        <v>71</v>
      </c>
      <c r="P24" s="60" t="n">
        <v>18</v>
      </c>
    </row>
    <row r="25" customFormat="false" ht="15.75" hidden="false" customHeight="false" outlineLevel="0" collapsed="false">
      <c r="A25" s="27" t="s">
        <v>137</v>
      </c>
      <c r="B25" s="16" t="s">
        <v>138</v>
      </c>
      <c r="C25" s="23" t="s">
        <v>139</v>
      </c>
      <c r="D25" s="28" t="n">
        <v>6.6</v>
      </c>
      <c r="E25" s="29" t="n">
        <v>6.9</v>
      </c>
      <c r="F25" s="29" t="n">
        <v>7.88</v>
      </c>
      <c r="G25" s="29"/>
      <c r="H25" s="21" t="n">
        <v>21.38</v>
      </c>
      <c r="I25" s="44" t="n">
        <v>6.06</v>
      </c>
      <c r="J25" s="29" t="n">
        <v>6.06</v>
      </c>
      <c r="K25" s="29" t="n">
        <v>6.88</v>
      </c>
      <c r="L25" s="49"/>
      <c r="M25" s="25" t="n">
        <v>19</v>
      </c>
      <c r="N25" s="50" t="n">
        <v>21.38</v>
      </c>
      <c r="O25" s="59" t="s">
        <v>71</v>
      </c>
      <c r="P25" s="60" t="n">
        <v>19</v>
      </c>
    </row>
    <row r="26" customFormat="false" ht="15.75" hidden="false" customHeight="false" outlineLevel="0" collapsed="false">
      <c r="A26" s="27" t="s">
        <v>140</v>
      </c>
      <c r="B26" s="16" t="s">
        <v>141</v>
      </c>
      <c r="C26" s="23" t="s">
        <v>142</v>
      </c>
      <c r="D26" s="28" t="n">
        <v>6.13</v>
      </c>
      <c r="E26" s="29" t="n">
        <v>6.95</v>
      </c>
      <c r="F26" s="29" t="n">
        <v>8</v>
      </c>
      <c r="G26" s="29"/>
      <c r="H26" s="21" t="n">
        <v>21.08</v>
      </c>
      <c r="I26" s="44" t="n">
        <v>6.25</v>
      </c>
      <c r="J26" s="29" t="n">
        <v>7.33</v>
      </c>
      <c r="K26" s="29" t="n">
        <v>7.58</v>
      </c>
      <c r="L26" s="49"/>
      <c r="M26" s="25" t="n">
        <v>21.16</v>
      </c>
      <c r="N26" s="50" t="n">
        <v>21.16</v>
      </c>
      <c r="O26" s="59" t="s">
        <v>71</v>
      </c>
      <c r="P26" s="60" t="n">
        <v>20</v>
      </c>
    </row>
    <row r="27" customFormat="false" ht="15.75" hidden="false" customHeight="false" outlineLevel="0" collapsed="false">
      <c r="A27" s="27" t="s">
        <v>143</v>
      </c>
      <c r="B27" s="16" t="s">
        <v>144</v>
      </c>
      <c r="C27" s="23" t="s">
        <v>145</v>
      </c>
      <c r="D27" s="28" t="n">
        <v>6.35</v>
      </c>
      <c r="E27" s="29" t="n">
        <v>6.85</v>
      </c>
      <c r="F27" s="29" t="n">
        <v>7.8</v>
      </c>
      <c r="G27" s="29"/>
      <c r="H27" s="21" t="n">
        <v>21</v>
      </c>
      <c r="I27" s="44" t="n">
        <v>5.36</v>
      </c>
      <c r="J27" s="29" t="n">
        <v>7.28</v>
      </c>
      <c r="K27" s="29" t="n">
        <v>7.43</v>
      </c>
      <c r="L27" s="49"/>
      <c r="M27" s="25" t="n">
        <v>20.07</v>
      </c>
      <c r="N27" s="50" t="n">
        <v>21</v>
      </c>
      <c r="O27" s="59" t="s">
        <v>71</v>
      </c>
      <c r="P27" s="60" t="n">
        <v>21</v>
      </c>
    </row>
    <row r="28" customFormat="false" ht="15.75" hidden="false" customHeight="false" outlineLevel="0" collapsed="false">
      <c r="A28" s="27" t="s">
        <v>146</v>
      </c>
      <c r="B28" s="16" t="s">
        <v>147</v>
      </c>
      <c r="C28" s="23" t="s">
        <v>148</v>
      </c>
      <c r="D28" s="28" t="n">
        <v>5.13</v>
      </c>
      <c r="E28" s="29" t="n">
        <v>4.65</v>
      </c>
      <c r="F28" s="29" t="n">
        <v>5.35</v>
      </c>
      <c r="G28" s="29" t="n">
        <v>1</v>
      </c>
      <c r="H28" s="21" t="n">
        <v>14.13</v>
      </c>
      <c r="I28" s="44" t="n">
        <v>6.56</v>
      </c>
      <c r="J28" s="29" t="n">
        <v>7.41</v>
      </c>
      <c r="K28" s="29" t="n">
        <v>6.88</v>
      </c>
      <c r="L28" s="49" t="n">
        <v>0</v>
      </c>
      <c r="M28" s="25" t="n">
        <v>20.85</v>
      </c>
      <c r="N28" s="50" t="n">
        <v>20.85</v>
      </c>
      <c r="O28" s="59" t="s">
        <v>71</v>
      </c>
      <c r="P28" s="60" t="n">
        <v>22</v>
      </c>
    </row>
    <row r="29" customFormat="false" ht="15.75" hidden="false" customHeight="false" outlineLevel="0" collapsed="false">
      <c r="A29" s="27" t="s">
        <v>149</v>
      </c>
      <c r="B29" s="16" t="s">
        <v>150</v>
      </c>
      <c r="C29" s="23" t="s">
        <v>151</v>
      </c>
      <c r="D29" s="28" t="n">
        <v>5.56</v>
      </c>
      <c r="E29" s="29" t="n">
        <v>6.45</v>
      </c>
      <c r="F29" s="29" t="n">
        <v>6.4</v>
      </c>
      <c r="G29" s="29"/>
      <c r="H29" s="21" t="n">
        <v>18.41</v>
      </c>
      <c r="I29" s="44" t="n">
        <v>6.58</v>
      </c>
      <c r="J29" s="29" t="n">
        <v>7.28</v>
      </c>
      <c r="K29" s="29" t="n">
        <v>6.95</v>
      </c>
      <c r="L29" s="49"/>
      <c r="M29" s="25" t="n">
        <v>20.81</v>
      </c>
      <c r="N29" s="50" t="n">
        <v>20.81</v>
      </c>
      <c r="O29" s="59" t="s">
        <v>71</v>
      </c>
      <c r="P29" s="60" t="n">
        <v>23</v>
      </c>
    </row>
    <row r="30" customFormat="false" ht="15.75" hidden="false" customHeight="false" outlineLevel="0" collapsed="false">
      <c r="A30" s="27" t="s">
        <v>152</v>
      </c>
      <c r="B30" s="16" t="s">
        <v>27</v>
      </c>
      <c r="C30" s="23" t="s">
        <v>153</v>
      </c>
      <c r="D30" s="28" t="n">
        <v>7.03</v>
      </c>
      <c r="E30" s="29" t="n">
        <v>7.58</v>
      </c>
      <c r="F30" s="29" t="n">
        <v>7.73</v>
      </c>
      <c r="G30" s="29" t="n">
        <v>1.6</v>
      </c>
      <c r="H30" s="21" t="n">
        <v>20.74</v>
      </c>
      <c r="I30" s="44" t="n">
        <v>5.15</v>
      </c>
      <c r="J30" s="29" t="n">
        <v>5.15</v>
      </c>
      <c r="K30" s="29" t="n">
        <v>5.5</v>
      </c>
      <c r="L30" s="49" t="n">
        <v>1.9</v>
      </c>
      <c r="M30" s="25" t="n">
        <v>13.9</v>
      </c>
      <c r="N30" s="50" t="n">
        <v>20.74</v>
      </c>
      <c r="O30" s="59" t="s">
        <v>71</v>
      </c>
      <c r="P30" s="60" t="n">
        <v>24</v>
      </c>
    </row>
    <row r="31" customFormat="false" ht="15.75" hidden="false" customHeight="false" outlineLevel="0" collapsed="false">
      <c r="A31" s="27" t="s">
        <v>154</v>
      </c>
      <c r="B31" s="16" t="s">
        <v>155</v>
      </c>
      <c r="C31" s="23" t="s">
        <v>156</v>
      </c>
      <c r="D31" s="28" t="n">
        <v>5.05</v>
      </c>
      <c r="E31" s="29" t="n">
        <v>6.2</v>
      </c>
      <c r="F31" s="29" t="n">
        <v>6.85</v>
      </c>
      <c r="G31" s="29"/>
      <c r="H31" s="21" t="n">
        <v>18.1</v>
      </c>
      <c r="I31" s="44" t="n">
        <v>6.98</v>
      </c>
      <c r="J31" s="29" t="n">
        <v>7.13</v>
      </c>
      <c r="K31" s="29" t="n">
        <v>6.51</v>
      </c>
      <c r="L31" s="49" t="n">
        <v>0.2</v>
      </c>
      <c r="M31" s="25" t="n">
        <v>20.42</v>
      </c>
      <c r="N31" s="50" t="n">
        <v>20.42</v>
      </c>
      <c r="O31" s="59" t="s">
        <v>71</v>
      </c>
      <c r="P31" s="60" t="n">
        <v>25</v>
      </c>
    </row>
    <row r="32" customFormat="false" ht="15.75" hidden="false" customHeight="false" outlineLevel="0" collapsed="false">
      <c r="A32" s="27" t="s">
        <v>157</v>
      </c>
      <c r="B32" s="16" t="s">
        <v>158</v>
      </c>
      <c r="C32" s="23" t="s">
        <v>159</v>
      </c>
      <c r="D32" s="28" t="n">
        <v>5.9</v>
      </c>
      <c r="E32" s="29" t="n">
        <v>5.13</v>
      </c>
      <c r="F32" s="29" t="n">
        <v>7.18</v>
      </c>
      <c r="G32" s="29"/>
      <c r="H32" s="21" t="n">
        <v>18.21</v>
      </c>
      <c r="I32" s="44" t="n">
        <v>6.3</v>
      </c>
      <c r="J32" s="29" t="n">
        <v>6.5</v>
      </c>
      <c r="K32" s="29" t="n">
        <v>7.55</v>
      </c>
      <c r="L32" s="49"/>
      <c r="M32" s="25" t="n">
        <v>20.35</v>
      </c>
      <c r="N32" s="50" t="n">
        <v>20.35</v>
      </c>
      <c r="O32" s="59" t="s">
        <v>71</v>
      </c>
      <c r="P32" s="60" t="n">
        <v>26</v>
      </c>
    </row>
    <row r="33" customFormat="false" ht="15.75" hidden="false" customHeight="false" outlineLevel="0" collapsed="false">
      <c r="A33" s="27" t="s">
        <v>160</v>
      </c>
      <c r="B33" s="16" t="s">
        <v>161</v>
      </c>
      <c r="C33" s="23" t="s">
        <v>162</v>
      </c>
      <c r="D33" s="28" t="n">
        <v>4.8</v>
      </c>
      <c r="E33" s="29" t="n">
        <v>6.15</v>
      </c>
      <c r="F33" s="29" t="n">
        <v>6.98</v>
      </c>
      <c r="G33" s="29"/>
      <c r="H33" s="21" t="n">
        <v>17.93</v>
      </c>
      <c r="I33" s="44" t="n">
        <v>5.46</v>
      </c>
      <c r="J33" s="29" t="n">
        <v>6.93</v>
      </c>
      <c r="K33" s="29" t="n">
        <v>7.9</v>
      </c>
      <c r="L33" s="49" t="n">
        <v>0</v>
      </c>
      <c r="M33" s="25" t="n">
        <v>20.29</v>
      </c>
      <c r="N33" s="50" t="n">
        <v>20.29</v>
      </c>
      <c r="O33" s="59" t="s">
        <v>71</v>
      </c>
      <c r="P33" s="60" t="n">
        <v>27</v>
      </c>
    </row>
    <row r="34" customFormat="false" ht="15.75" hidden="false" customHeight="false" outlineLevel="0" collapsed="false">
      <c r="A34" s="27" t="s">
        <v>163</v>
      </c>
      <c r="B34" s="16" t="s">
        <v>164</v>
      </c>
      <c r="C34" s="23" t="s">
        <v>165</v>
      </c>
      <c r="D34" s="28" t="n">
        <v>5.9</v>
      </c>
      <c r="E34" s="29" t="n">
        <v>6.9</v>
      </c>
      <c r="F34" s="29" t="n">
        <v>7.35</v>
      </c>
      <c r="G34" s="29"/>
      <c r="H34" s="21" t="n">
        <v>20.15</v>
      </c>
      <c r="I34" s="44" t="n">
        <v>4.96</v>
      </c>
      <c r="J34" s="29" t="n">
        <v>5.56</v>
      </c>
      <c r="K34" s="29" t="n">
        <v>6.08</v>
      </c>
      <c r="L34" s="49"/>
      <c r="M34" s="25" t="n">
        <v>16.6</v>
      </c>
      <c r="N34" s="50" t="n">
        <v>20.15</v>
      </c>
      <c r="O34" s="59" t="s">
        <v>71</v>
      </c>
      <c r="P34" s="60" t="n">
        <v>28</v>
      </c>
    </row>
    <row r="35" customFormat="false" ht="15.75" hidden="false" customHeight="false" outlineLevel="0" collapsed="false">
      <c r="A35" s="27" t="s">
        <v>166</v>
      </c>
      <c r="B35" s="16" t="s">
        <v>164</v>
      </c>
      <c r="C35" s="23" t="s">
        <v>167</v>
      </c>
      <c r="D35" s="28" t="n">
        <v>5.35</v>
      </c>
      <c r="E35" s="29" t="n">
        <v>6.35</v>
      </c>
      <c r="F35" s="29" t="n">
        <v>6.93</v>
      </c>
      <c r="G35" s="29"/>
      <c r="H35" s="21" t="n">
        <v>18.63</v>
      </c>
      <c r="I35" s="44" t="n">
        <v>6.31</v>
      </c>
      <c r="J35" s="29" t="n">
        <v>6.8</v>
      </c>
      <c r="K35" s="29" t="n">
        <v>7.01</v>
      </c>
      <c r="L35" s="49" t="n">
        <v>0</v>
      </c>
      <c r="M35" s="25" t="n">
        <v>20.12</v>
      </c>
      <c r="N35" s="50" t="n">
        <v>20.12</v>
      </c>
      <c r="O35" s="59" t="s">
        <v>71</v>
      </c>
      <c r="P35" s="60" t="n">
        <v>29</v>
      </c>
    </row>
    <row r="36" customFormat="false" ht="15.75" hidden="false" customHeight="false" outlineLevel="0" collapsed="false">
      <c r="A36" s="27" t="s">
        <v>168</v>
      </c>
      <c r="B36" s="16" t="s">
        <v>169</v>
      </c>
      <c r="C36" s="23" t="s">
        <v>170</v>
      </c>
      <c r="D36" s="28" t="n">
        <v>5.13</v>
      </c>
      <c r="E36" s="29" t="n">
        <v>5.43</v>
      </c>
      <c r="F36" s="29" t="n">
        <v>6.63</v>
      </c>
      <c r="G36" s="29" t="n">
        <v>0.7</v>
      </c>
      <c r="H36" s="21" t="n">
        <v>16.49</v>
      </c>
      <c r="I36" s="44" t="n">
        <v>6.1</v>
      </c>
      <c r="J36" s="29" t="n">
        <v>6.5</v>
      </c>
      <c r="K36" s="29" t="n">
        <v>7.5</v>
      </c>
      <c r="L36" s="49" t="n">
        <v>0.2</v>
      </c>
      <c r="M36" s="25" t="n">
        <v>19.9</v>
      </c>
      <c r="N36" s="50" t="n">
        <v>19.9</v>
      </c>
      <c r="O36" s="59" t="s">
        <v>71</v>
      </c>
      <c r="P36" s="60" t="n">
        <v>30</v>
      </c>
    </row>
    <row r="37" customFormat="false" ht="15.75" hidden="false" customHeight="false" outlineLevel="0" collapsed="false">
      <c r="A37" s="27" t="s">
        <v>171</v>
      </c>
      <c r="B37" s="16" t="s">
        <v>172</v>
      </c>
      <c r="C37" s="23" t="s">
        <v>173</v>
      </c>
      <c r="D37" s="28" t="n">
        <v>6.65</v>
      </c>
      <c r="E37" s="29" t="n">
        <v>6.45</v>
      </c>
      <c r="F37" s="29" t="n">
        <v>6.73</v>
      </c>
      <c r="G37" s="29" t="n">
        <v>1</v>
      </c>
      <c r="H37" s="21" t="n">
        <v>18.83</v>
      </c>
      <c r="I37" s="44" t="n">
        <v>5.78</v>
      </c>
      <c r="J37" s="29" t="n">
        <v>6.53</v>
      </c>
      <c r="K37" s="29" t="n">
        <v>6.68</v>
      </c>
      <c r="L37" s="49" t="n">
        <v>1</v>
      </c>
      <c r="M37" s="25" t="n">
        <v>17.99</v>
      </c>
      <c r="N37" s="50" t="n">
        <v>18.83</v>
      </c>
      <c r="O37" s="59" t="s">
        <v>71</v>
      </c>
      <c r="P37" s="60" t="n">
        <v>31</v>
      </c>
    </row>
    <row r="38" customFormat="false" ht="15.75" hidden="false" customHeight="false" outlineLevel="0" collapsed="false">
      <c r="A38" s="27" t="s">
        <v>174</v>
      </c>
      <c r="B38" s="16" t="s">
        <v>147</v>
      </c>
      <c r="C38" s="23" t="s">
        <v>175</v>
      </c>
      <c r="D38" s="28" t="n">
        <v>4.9</v>
      </c>
      <c r="E38" s="29" t="n">
        <v>4.58</v>
      </c>
      <c r="F38" s="29" t="n">
        <v>5.6</v>
      </c>
      <c r="G38" s="29" t="n">
        <v>0.65</v>
      </c>
      <c r="H38" s="21" t="n">
        <v>14.43</v>
      </c>
      <c r="I38" s="44" t="n">
        <v>5.4</v>
      </c>
      <c r="J38" s="29" t="n">
        <v>5.6</v>
      </c>
      <c r="K38" s="29" t="n">
        <v>6.2</v>
      </c>
      <c r="L38" s="49" t="n">
        <v>0.3</v>
      </c>
      <c r="M38" s="25" t="n">
        <v>16.9</v>
      </c>
      <c r="N38" s="50" t="n">
        <v>16.9</v>
      </c>
      <c r="O38" s="59" t="s">
        <v>85</v>
      </c>
      <c r="P38" s="60" t="n">
        <v>32</v>
      </c>
    </row>
    <row r="39" customFormat="false" ht="15.75" hidden="false" customHeight="false" outlineLevel="0" collapsed="false">
      <c r="A39" s="27" t="s">
        <v>176</v>
      </c>
      <c r="B39" s="16" t="s">
        <v>177</v>
      </c>
      <c r="C39" s="23" t="s">
        <v>178</v>
      </c>
      <c r="D39" s="28" t="n">
        <v>4.78</v>
      </c>
      <c r="E39" s="29" t="n">
        <v>5.2</v>
      </c>
      <c r="F39" s="29" t="n">
        <v>6.53</v>
      </c>
      <c r="G39" s="29" t="n">
        <v>0.35</v>
      </c>
      <c r="H39" s="21" t="n">
        <v>16.16</v>
      </c>
      <c r="I39" s="44" t="n">
        <v>4.63</v>
      </c>
      <c r="J39" s="29" t="n">
        <v>4.8</v>
      </c>
      <c r="K39" s="29" t="n">
        <v>7.08</v>
      </c>
      <c r="L39" s="49" t="n">
        <v>0.5</v>
      </c>
      <c r="M39" s="25" t="n">
        <v>16.01</v>
      </c>
      <c r="N39" s="50" t="n">
        <v>16.16</v>
      </c>
      <c r="O39" s="59" t="s">
        <v>85</v>
      </c>
      <c r="P39" s="60" t="n">
        <v>33</v>
      </c>
    </row>
    <row r="40" customFormat="false" ht="15.75" hidden="false" customHeight="false" outlineLevel="0" collapsed="false">
      <c r="A40" s="27" t="s">
        <v>179</v>
      </c>
      <c r="B40" s="16" t="s">
        <v>180</v>
      </c>
      <c r="C40" s="23" t="s">
        <v>181</v>
      </c>
      <c r="D40" s="28" t="n">
        <v>5</v>
      </c>
      <c r="E40" s="29" t="n">
        <v>4.35</v>
      </c>
      <c r="F40" s="29" t="n">
        <v>6.55</v>
      </c>
      <c r="G40" s="29" t="n">
        <v>3.6</v>
      </c>
      <c r="H40" s="21" t="n">
        <v>12.3</v>
      </c>
      <c r="I40" s="44" t="n">
        <v>5.63</v>
      </c>
      <c r="J40" s="29" t="n">
        <v>5.18</v>
      </c>
      <c r="K40" s="29" t="n">
        <v>8.38</v>
      </c>
      <c r="L40" s="49" t="n">
        <v>3.5</v>
      </c>
      <c r="M40" s="25" t="n">
        <v>15.69</v>
      </c>
      <c r="N40" s="50" t="n">
        <v>15.69</v>
      </c>
      <c r="O40" s="59" t="s">
        <v>85</v>
      </c>
      <c r="P40" s="60" t="n">
        <v>34</v>
      </c>
    </row>
    <row r="41" customFormat="false" ht="15.75" hidden="false" customHeight="false" outlineLevel="0" collapsed="false">
      <c r="A41" s="27" t="s">
        <v>182</v>
      </c>
      <c r="B41" s="16" t="s">
        <v>183</v>
      </c>
      <c r="C41" s="23" t="s">
        <v>184</v>
      </c>
      <c r="D41" s="28" t="n">
        <v>4</v>
      </c>
      <c r="E41" s="29" t="n">
        <v>3.9</v>
      </c>
      <c r="F41" s="29" t="n">
        <v>5.45</v>
      </c>
      <c r="G41" s="29" t="n">
        <v>1.2</v>
      </c>
      <c r="H41" s="21" t="n">
        <v>12.15</v>
      </c>
      <c r="I41" s="44" t="n">
        <v>4.46</v>
      </c>
      <c r="J41" s="29" t="n">
        <v>4.38</v>
      </c>
      <c r="K41" s="29" t="n">
        <v>5.21</v>
      </c>
      <c r="L41" s="49" t="n">
        <v>2.73</v>
      </c>
      <c r="M41" s="25" t="n">
        <v>11.32</v>
      </c>
      <c r="N41" s="50" t="n">
        <v>12.15</v>
      </c>
      <c r="O41" s="59" t="s">
        <v>185</v>
      </c>
      <c r="P41" s="60" t="n">
        <v>35</v>
      </c>
    </row>
  </sheetData>
  <mergeCells count="6">
    <mergeCell ref="A1:I1"/>
    <mergeCell ref="D4:E4"/>
    <mergeCell ref="I4:J4"/>
    <mergeCell ref="D5:H5"/>
    <mergeCell ref="I5:M5"/>
    <mergeCell ref="O5:P5"/>
  </mergeCells>
  <conditionalFormatting sqref="N7">
    <cfRule type="cellIs" priority="2" operator="equal" aboveAverage="0" equalAverage="0" bottom="0" percent="0" rank="0" text="" dxfId="9">
      <formula>IF(N3=0,"",N3)</formula>
    </cfRule>
    <cfRule type="cellIs" priority="3" operator="equal" aboveAverage="0" equalAverage="0" bottom="0" percent="0" rank="0" text="" dxfId="10">
      <formula>IF(N8=0,"",N8)</formula>
    </cfRule>
  </conditionalFormatting>
  <conditionalFormatting sqref="N8:N40">
    <cfRule type="cellIs" priority="4" operator="equal" aboveAverage="0" equalAverage="0" bottom="0" percent="0" rank="0" text="" dxfId="11">
      <formula>IF(N7=0,"",N7)</formula>
    </cfRule>
    <cfRule type="cellIs" priority="5" operator="equal" aboveAverage="0" equalAverage="0" bottom="0" percent="0" rank="0" text="" dxfId="12">
      <formula>IF(N9=0,"",N9)</formula>
    </cfRule>
  </conditionalFormatting>
  <conditionalFormatting sqref="N41">
    <cfRule type="cellIs" priority="6" operator="equal" aboveAverage="0" equalAverage="0" bottom="0" percent="0" rank="0" text="" dxfId="13">
      <formula>IF(N40=0,"",N40)</formula>
    </cfRule>
    <cfRule type="cellIs" priority="7" operator="equal" aboveAverage="0" equalAverage="0" bottom="0" percent="0" rank="0" text="" dxfId="14">
      <formula>IF(#REF!=0,"",#REF!)</formula>
    </cfRule>
  </conditionalFormatting>
  <dataValidations count="4">
    <dataValidation allowBlank="true" errorStyle="stop" operator="between" promptTitle="Niveau" showDropDown="false" showErrorMessage="true" showInputMessage="true" sqref="B4" type="list">
      <formula1>"1er Pas,Novice,Interm.,Avance"</formula1>
      <formula2>0</formula2>
    </dataValidation>
    <dataValidation allowBlank="true" errorStyle="stop" operator="between" promptTitle="Classe" showDropDown="false" showErrorMessage="true" showInputMessage="true" sqref="D4:F4" type="list">
      <formula1>"Solo,Duo,Equipe,Innovation"</formula1>
      <formula2>0</formula2>
    </dataValidation>
    <dataValidation allowBlank="true" errorStyle="stop" operator="between" showDropDown="false" showErrorMessage="true" showInputMessage="false" sqref="I4:J4" type="list">
      <formula1>"Senior,Junior,HandiOB"</formula1>
      <formula2>0</formula2>
    </dataValidation>
    <dataValidation allowBlank="true" errorStyle="stop" operator="between" promptTitle="Niveau" showDropDown="false" showErrorMessage="true" showInputMessage="true" sqref="B5" type="list">
      <formula1>"1er Pas,Novice,Intermédiaire,Avancé"</formula1>
      <formula2>0</formula2>
    </dataValidation>
  </dataValidations>
  <printOptions headings="false" gridLines="false" gridLinesSet="true" horizontalCentered="true" verticalCentered="false"/>
  <pageMargins left="0.39375" right="0.196527777777778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5.71"/>
    <col collapsed="false" customWidth="true" hidden="false" outlineLevel="0" max="8" min="8" style="0" width="8.56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7.56"/>
  </cols>
  <sheetData>
    <row r="1" customFormat="false" ht="18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53</v>
      </c>
      <c r="E4" s="7"/>
      <c r="F4" s="30"/>
      <c r="H4" s="8"/>
      <c r="I4" s="7" t="s">
        <v>7</v>
      </c>
      <c r="J4" s="7"/>
    </row>
    <row r="5" customFormat="false" ht="16.5" hidden="false" customHeight="false" outlineLevel="0" collapsed="false">
      <c r="A5" s="4"/>
      <c r="B5" s="31"/>
      <c r="C5" s="32"/>
      <c r="D5" s="33" t="s">
        <v>55</v>
      </c>
      <c r="E5" s="33"/>
      <c r="F5" s="33"/>
      <c r="G5" s="33"/>
      <c r="H5" s="33"/>
      <c r="I5" s="33" t="s">
        <v>56</v>
      </c>
      <c r="J5" s="33"/>
      <c r="K5" s="33"/>
      <c r="L5" s="33"/>
      <c r="M5" s="33"/>
      <c r="N5" s="34" t="s">
        <v>57</v>
      </c>
      <c r="O5" s="35" t="n">
        <f aca="false">IF(ISBLANK(A7:A124),"",COUNT(A7:A174))</f>
        <v>0</v>
      </c>
      <c r="P5" s="35"/>
    </row>
    <row r="6" customFormat="false" ht="15.75" hidden="false" customHeight="false" outlineLevel="0" collapsed="false">
      <c r="A6" s="36" t="s">
        <v>8</v>
      </c>
      <c r="B6" s="37" t="s">
        <v>9</v>
      </c>
      <c r="C6" s="11" t="s">
        <v>10</v>
      </c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2" t="s">
        <v>11</v>
      </c>
      <c r="J6" s="13" t="s">
        <v>12</v>
      </c>
      <c r="K6" s="13" t="s">
        <v>13</v>
      </c>
      <c r="L6" s="13" t="s">
        <v>14</v>
      </c>
      <c r="M6" s="14" t="s">
        <v>15</v>
      </c>
      <c r="N6" s="38" t="s">
        <v>58</v>
      </c>
      <c r="O6" s="12" t="s">
        <v>59</v>
      </c>
      <c r="P6" s="39" t="s">
        <v>60</v>
      </c>
    </row>
    <row r="7" customFormat="false" ht="15.75" hidden="false" customHeight="false" outlineLevel="0" collapsed="false">
      <c r="A7" s="15" t="s">
        <v>86</v>
      </c>
      <c r="B7" s="16" t="s">
        <v>87</v>
      </c>
      <c r="C7" s="23" t="s">
        <v>88</v>
      </c>
      <c r="D7" s="18" t="n">
        <v>7.45</v>
      </c>
      <c r="E7" s="19" t="n">
        <v>9</v>
      </c>
      <c r="F7" s="19" t="n">
        <v>9.15</v>
      </c>
      <c r="G7" s="20" t="n">
        <v>1</v>
      </c>
      <c r="H7" s="21" t="n">
        <v>24.6</v>
      </c>
      <c r="I7" s="61" t="n">
        <v>7.65</v>
      </c>
      <c r="J7" s="19" t="n">
        <v>8.73</v>
      </c>
      <c r="K7" s="19" t="n">
        <v>9.03</v>
      </c>
      <c r="L7" s="20"/>
      <c r="M7" s="25" t="n">
        <v>25.41</v>
      </c>
      <c r="N7" s="50" t="n">
        <v>25.41</v>
      </c>
      <c r="O7" s="51" t="s">
        <v>64</v>
      </c>
      <c r="P7" s="48" t="n">
        <v>1</v>
      </c>
    </row>
    <row r="8" customFormat="false" ht="15.75" hidden="false" customHeight="false" outlineLevel="0" collapsed="false">
      <c r="A8" s="15" t="s">
        <v>89</v>
      </c>
      <c r="B8" s="16" t="s">
        <v>90</v>
      </c>
      <c r="C8" s="23" t="s">
        <v>91</v>
      </c>
      <c r="D8" s="18" t="n">
        <v>7.65</v>
      </c>
      <c r="E8" s="19" t="n">
        <v>8.05</v>
      </c>
      <c r="F8" s="19" t="n">
        <v>8.83</v>
      </c>
      <c r="G8" s="20"/>
      <c r="H8" s="21" t="n">
        <v>24.53</v>
      </c>
      <c r="I8" s="61" t="n">
        <v>7.61</v>
      </c>
      <c r="J8" s="19" t="n">
        <v>7.83</v>
      </c>
      <c r="K8" s="19" t="n">
        <v>8.68</v>
      </c>
      <c r="L8" s="20"/>
      <c r="M8" s="25" t="n">
        <v>24.12</v>
      </c>
      <c r="N8" s="50" t="n">
        <v>24.53</v>
      </c>
      <c r="O8" s="51" t="s">
        <v>64</v>
      </c>
      <c r="P8" s="48" t="n">
        <v>2</v>
      </c>
    </row>
    <row r="9" customFormat="false" ht="15.75" hidden="false" customHeight="false" outlineLevel="0" collapsed="false">
      <c r="A9" s="15" t="s">
        <v>92</v>
      </c>
      <c r="B9" s="16" t="s">
        <v>93</v>
      </c>
      <c r="C9" s="23" t="s">
        <v>94</v>
      </c>
      <c r="D9" s="18" t="n">
        <v>7.51</v>
      </c>
      <c r="E9" s="19" t="n">
        <v>7.55</v>
      </c>
      <c r="F9" s="19" t="n">
        <v>8.33</v>
      </c>
      <c r="G9" s="20"/>
      <c r="H9" s="21" t="n">
        <v>23.39</v>
      </c>
      <c r="I9" s="61" t="n">
        <v>7.75</v>
      </c>
      <c r="J9" s="19" t="n">
        <v>8.4</v>
      </c>
      <c r="K9" s="19" t="n">
        <v>8.35</v>
      </c>
      <c r="L9" s="20"/>
      <c r="M9" s="25" t="n">
        <v>24.5</v>
      </c>
      <c r="N9" s="50" t="n">
        <v>24.5</v>
      </c>
      <c r="O9" s="51" t="s">
        <v>64</v>
      </c>
      <c r="P9" s="48" t="n">
        <v>3</v>
      </c>
    </row>
    <row r="10" customFormat="false" ht="15.75" hidden="false" customHeight="false" outlineLevel="0" collapsed="false">
      <c r="A10" s="15" t="s">
        <v>95</v>
      </c>
      <c r="B10" s="16" t="s">
        <v>96</v>
      </c>
      <c r="C10" s="23" t="s">
        <v>97</v>
      </c>
      <c r="D10" s="18" t="n">
        <v>7.53</v>
      </c>
      <c r="E10" s="19" t="n">
        <v>8.4</v>
      </c>
      <c r="F10" s="19" t="n">
        <v>8.75</v>
      </c>
      <c r="G10" s="20" t="n">
        <v>0.2</v>
      </c>
      <c r="H10" s="21" t="n">
        <v>24.48</v>
      </c>
      <c r="I10" s="61" t="n">
        <v>6.66</v>
      </c>
      <c r="J10" s="19" t="n">
        <v>6.15</v>
      </c>
      <c r="K10" s="19" t="n">
        <v>7.33</v>
      </c>
      <c r="L10" s="20" t="n">
        <v>0.4</v>
      </c>
      <c r="M10" s="25" t="n">
        <v>19.74</v>
      </c>
      <c r="N10" s="50" t="n">
        <v>24.48</v>
      </c>
      <c r="O10" s="51" t="s">
        <v>64</v>
      </c>
      <c r="P10" s="48" t="n">
        <v>4</v>
      </c>
    </row>
    <row r="11" customFormat="false" ht="15.75" hidden="false" customHeight="false" outlineLevel="0" collapsed="false">
      <c r="A11" s="15" t="s">
        <v>98</v>
      </c>
      <c r="B11" s="16" t="s">
        <v>99</v>
      </c>
      <c r="C11" s="23" t="s">
        <v>100</v>
      </c>
      <c r="D11" s="18" t="n">
        <v>7.35</v>
      </c>
      <c r="E11" s="19" t="n">
        <v>8.2</v>
      </c>
      <c r="F11" s="19" t="n">
        <v>8.93</v>
      </c>
      <c r="G11" s="20"/>
      <c r="H11" s="21" t="n">
        <v>24.48</v>
      </c>
      <c r="I11" s="61" t="n">
        <v>6.11</v>
      </c>
      <c r="J11" s="19" t="n">
        <v>6.28</v>
      </c>
      <c r="K11" s="19" t="n">
        <v>7.13</v>
      </c>
      <c r="L11" s="20" t="n">
        <v>0.45</v>
      </c>
      <c r="M11" s="25" t="n">
        <v>19.07</v>
      </c>
      <c r="N11" s="50" t="n">
        <v>24.48</v>
      </c>
      <c r="O11" s="51" t="s">
        <v>64</v>
      </c>
      <c r="P11" s="48" t="n">
        <v>5</v>
      </c>
    </row>
    <row r="12" customFormat="false" ht="15.75" hidden="false" customHeight="false" outlineLevel="0" collapsed="false">
      <c r="A12" s="15" t="s">
        <v>101</v>
      </c>
      <c r="B12" s="16" t="s">
        <v>102</v>
      </c>
      <c r="C12" s="23" t="s">
        <v>103</v>
      </c>
      <c r="D12" s="18" t="n">
        <v>7.5</v>
      </c>
      <c r="E12" s="19" t="n">
        <v>8.2</v>
      </c>
      <c r="F12" s="19" t="n">
        <v>8.76</v>
      </c>
      <c r="G12" s="20"/>
      <c r="H12" s="21" t="n">
        <v>24.46</v>
      </c>
      <c r="I12" s="61" t="n">
        <v>6.05</v>
      </c>
      <c r="J12" s="19" t="n">
        <v>8.13</v>
      </c>
      <c r="K12" s="19" t="n">
        <v>8.48</v>
      </c>
      <c r="L12" s="20"/>
      <c r="M12" s="25" t="n">
        <v>22.66</v>
      </c>
      <c r="N12" s="50" t="n">
        <v>24.46</v>
      </c>
      <c r="O12" s="51" t="s">
        <v>64</v>
      </c>
      <c r="P12" s="48" t="n">
        <v>6</v>
      </c>
    </row>
    <row r="13" customFormat="false" ht="15.75" hidden="false" customHeight="false" outlineLevel="0" collapsed="false">
      <c r="A13" s="15" t="s">
        <v>104</v>
      </c>
      <c r="B13" s="16" t="s">
        <v>105</v>
      </c>
      <c r="C13" s="23" t="s">
        <v>106</v>
      </c>
      <c r="D13" s="18" t="n">
        <v>7.3</v>
      </c>
      <c r="E13" s="19" t="n">
        <v>7.9</v>
      </c>
      <c r="F13" s="19" t="n">
        <v>8.91</v>
      </c>
      <c r="G13" s="20"/>
      <c r="H13" s="21" t="n">
        <v>24.11</v>
      </c>
      <c r="I13" s="61" t="n">
        <v>6.83</v>
      </c>
      <c r="J13" s="19" t="n">
        <v>7.16</v>
      </c>
      <c r="K13" s="19" t="n">
        <v>8.75</v>
      </c>
      <c r="L13" s="20"/>
      <c r="M13" s="25" t="n">
        <v>22.74</v>
      </c>
      <c r="N13" s="50" t="n">
        <v>24.11</v>
      </c>
      <c r="O13" s="51" t="s">
        <v>64</v>
      </c>
      <c r="P13" s="48" t="n">
        <v>7</v>
      </c>
    </row>
    <row r="14" customFormat="false" ht="15.75" hidden="false" customHeight="false" outlineLevel="0" collapsed="false">
      <c r="A14" s="15" t="s">
        <v>107</v>
      </c>
      <c r="B14" s="16" t="s">
        <v>108</v>
      </c>
      <c r="C14" s="23" t="s">
        <v>109</v>
      </c>
      <c r="D14" s="18" t="n">
        <v>7.73</v>
      </c>
      <c r="E14" s="19" t="n">
        <v>7.78</v>
      </c>
      <c r="F14" s="19" t="n">
        <v>8.6</v>
      </c>
      <c r="G14" s="20"/>
      <c r="H14" s="21" t="n">
        <v>24.11</v>
      </c>
      <c r="I14" s="61" t="n">
        <v>6.93</v>
      </c>
      <c r="J14" s="19" t="n">
        <v>8.18</v>
      </c>
      <c r="K14" s="19" t="n">
        <v>8.75</v>
      </c>
      <c r="L14" s="20"/>
      <c r="M14" s="25" t="n">
        <v>23.86</v>
      </c>
      <c r="N14" s="50" t="n">
        <v>24.11</v>
      </c>
      <c r="O14" s="51" t="s">
        <v>64</v>
      </c>
      <c r="P14" s="48" t="n">
        <v>8</v>
      </c>
    </row>
    <row r="15" customFormat="false" ht="15.75" hidden="false" customHeight="false" outlineLevel="0" collapsed="false">
      <c r="A15" s="15" t="s">
        <v>110</v>
      </c>
      <c r="B15" s="16" t="s">
        <v>111</v>
      </c>
      <c r="C15" s="23" t="s">
        <v>112</v>
      </c>
      <c r="D15" s="18" t="n">
        <v>7.05</v>
      </c>
      <c r="E15" s="19" t="n">
        <v>7.9</v>
      </c>
      <c r="F15" s="19" t="n">
        <v>9.03</v>
      </c>
      <c r="G15" s="20"/>
      <c r="H15" s="21" t="n">
        <v>23.98</v>
      </c>
      <c r="I15" s="61" t="n">
        <v>5.98</v>
      </c>
      <c r="J15" s="19" t="n">
        <v>8.28</v>
      </c>
      <c r="K15" s="19" t="n">
        <v>8.8</v>
      </c>
      <c r="L15" s="20" t="n">
        <v>0.2</v>
      </c>
      <c r="M15" s="25" t="n">
        <v>22.86</v>
      </c>
      <c r="N15" s="50" t="n">
        <v>23.98</v>
      </c>
      <c r="O15" s="51" t="s">
        <v>64</v>
      </c>
      <c r="P15" s="48" t="n">
        <v>9</v>
      </c>
    </row>
    <row r="16" customFormat="false" ht="15.75" hidden="false" customHeight="false" outlineLevel="0" collapsed="false">
      <c r="A16" s="15" t="s">
        <v>113</v>
      </c>
      <c r="B16" s="16" t="s">
        <v>96</v>
      </c>
      <c r="C16" s="23" t="s">
        <v>114</v>
      </c>
      <c r="D16" s="18" t="n">
        <v>7.6</v>
      </c>
      <c r="E16" s="19" t="n">
        <v>8.05</v>
      </c>
      <c r="F16" s="19" t="n">
        <v>8.2</v>
      </c>
      <c r="G16" s="20"/>
      <c r="H16" s="21" t="n">
        <v>23.85</v>
      </c>
      <c r="I16" s="61" t="n">
        <v>6.21</v>
      </c>
      <c r="J16" s="19" t="n">
        <v>7.23</v>
      </c>
      <c r="K16" s="19" t="n">
        <v>7.65</v>
      </c>
      <c r="L16" s="20"/>
      <c r="M16" s="25" t="n">
        <v>21.09</v>
      </c>
      <c r="N16" s="50" t="n">
        <v>23.85</v>
      </c>
      <c r="O16" s="51" t="s">
        <v>64</v>
      </c>
      <c r="P16" s="48" t="n">
        <v>10</v>
      </c>
    </row>
    <row r="17" customFormat="false" ht="15.75" hidden="false" customHeight="false" outlineLevel="0" collapsed="false">
      <c r="A17" s="15" t="s">
        <v>115</v>
      </c>
      <c r="B17" s="16" t="s">
        <v>116</v>
      </c>
      <c r="C17" s="23" t="s">
        <v>117</v>
      </c>
      <c r="D17" s="18" t="n">
        <v>7.7</v>
      </c>
      <c r="E17" s="19" t="n">
        <v>7.98</v>
      </c>
      <c r="F17" s="19" t="n">
        <v>8.25</v>
      </c>
      <c r="G17" s="20" t="n">
        <v>0.2</v>
      </c>
      <c r="H17" s="21" t="n">
        <v>23.73</v>
      </c>
      <c r="I17" s="61" t="n">
        <v>5.88</v>
      </c>
      <c r="J17" s="19" t="n">
        <v>7.83</v>
      </c>
      <c r="K17" s="19" t="n">
        <v>7.78</v>
      </c>
      <c r="L17" s="20"/>
      <c r="M17" s="25" t="n">
        <v>21.49</v>
      </c>
      <c r="N17" s="50" t="n">
        <v>23.73</v>
      </c>
      <c r="O17" s="51" t="s">
        <v>64</v>
      </c>
      <c r="P17" s="48" t="n">
        <v>11</v>
      </c>
    </row>
    <row r="18" customFormat="false" ht="15.75" hidden="false" customHeight="false" outlineLevel="0" collapsed="false">
      <c r="A18" s="15" t="s">
        <v>118</v>
      </c>
      <c r="B18" s="16" t="s">
        <v>119</v>
      </c>
      <c r="C18" s="23" t="s">
        <v>120</v>
      </c>
      <c r="D18" s="18" t="n">
        <v>6.8</v>
      </c>
      <c r="E18" s="19" t="n">
        <v>7.4</v>
      </c>
      <c r="F18" s="19" t="n">
        <v>7.93</v>
      </c>
      <c r="G18" s="20"/>
      <c r="H18" s="21" t="n">
        <v>22.13</v>
      </c>
      <c r="I18" s="61" t="n">
        <v>7.86</v>
      </c>
      <c r="J18" s="19" t="n">
        <v>7.63</v>
      </c>
      <c r="K18" s="19" t="n">
        <v>8.08</v>
      </c>
      <c r="L18" s="20"/>
      <c r="M18" s="25" t="n">
        <v>23.57</v>
      </c>
      <c r="N18" s="50" t="n">
        <v>23.57</v>
      </c>
      <c r="O18" s="51" t="s">
        <v>64</v>
      </c>
      <c r="P18" s="48" t="n">
        <v>12</v>
      </c>
    </row>
    <row r="19" customFormat="false" ht="15.75" hidden="false" customHeight="false" outlineLevel="0" collapsed="false">
      <c r="A19" s="15" t="s">
        <v>121</v>
      </c>
      <c r="B19" s="16" t="s">
        <v>122</v>
      </c>
      <c r="C19" s="23" t="s">
        <v>123</v>
      </c>
      <c r="D19" s="18" t="n">
        <v>6.58</v>
      </c>
      <c r="E19" s="19" t="n">
        <v>8.25</v>
      </c>
      <c r="F19" s="19" t="n">
        <v>8.65</v>
      </c>
      <c r="G19" s="20"/>
      <c r="H19" s="21" t="n">
        <v>23.48</v>
      </c>
      <c r="I19" s="61" t="n">
        <v>6.91</v>
      </c>
      <c r="J19" s="19" t="n">
        <v>7.78</v>
      </c>
      <c r="K19" s="19" t="n">
        <v>7.98</v>
      </c>
      <c r="L19" s="20"/>
      <c r="M19" s="25" t="n">
        <v>22.67</v>
      </c>
      <c r="N19" s="50" t="n">
        <v>23.48</v>
      </c>
      <c r="O19" s="51" t="s">
        <v>64</v>
      </c>
      <c r="P19" s="48" t="n">
        <v>13</v>
      </c>
    </row>
    <row r="20" customFormat="false" ht="15.75" hidden="false" customHeight="false" outlineLevel="0" collapsed="false">
      <c r="A20" s="15" t="s">
        <v>124</v>
      </c>
      <c r="B20" s="16" t="s">
        <v>125</v>
      </c>
      <c r="C20" s="23" t="s">
        <v>126</v>
      </c>
      <c r="D20" s="18" t="n">
        <v>6.45</v>
      </c>
      <c r="E20" s="19" t="n">
        <v>7.95</v>
      </c>
      <c r="F20" s="19" t="n">
        <v>8.3</v>
      </c>
      <c r="G20" s="20"/>
      <c r="H20" s="21" t="n">
        <v>22.7</v>
      </c>
      <c r="I20" s="61" t="n">
        <v>7.08</v>
      </c>
      <c r="J20" s="19" t="n">
        <v>7.85</v>
      </c>
      <c r="K20" s="19" t="n">
        <v>8.38</v>
      </c>
      <c r="L20" s="20"/>
      <c r="M20" s="25" t="n">
        <v>23.31</v>
      </c>
      <c r="N20" s="50" t="n">
        <v>23.31</v>
      </c>
      <c r="O20" s="51" t="s">
        <v>64</v>
      </c>
      <c r="P20" s="48" t="n">
        <v>14</v>
      </c>
    </row>
    <row r="21" customFormat="false" ht="15.75" hidden="false" customHeight="false" outlineLevel="0" collapsed="false">
      <c r="A21" s="15" t="s">
        <v>127</v>
      </c>
      <c r="B21" s="16" t="s">
        <v>128</v>
      </c>
      <c r="C21" s="23" t="s">
        <v>129</v>
      </c>
      <c r="D21" s="18" t="n">
        <v>5.4</v>
      </c>
      <c r="E21" s="19" t="n">
        <v>7.05</v>
      </c>
      <c r="F21" s="19" t="n">
        <v>7.98</v>
      </c>
      <c r="G21" s="20"/>
      <c r="H21" s="21" t="n">
        <v>20.43</v>
      </c>
      <c r="I21" s="61" t="n">
        <v>5.9</v>
      </c>
      <c r="J21" s="19" t="n">
        <v>8.41</v>
      </c>
      <c r="K21" s="19" t="n">
        <v>8.5</v>
      </c>
      <c r="L21" s="20"/>
      <c r="M21" s="25" t="n">
        <v>22.81</v>
      </c>
      <c r="N21" s="50" t="n">
        <v>22.81</v>
      </c>
      <c r="O21" s="51" t="s">
        <v>71</v>
      </c>
      <c r="P21" s="48" t="n">
        <v>15</v>
      </c>
    </row>
    <row r="22" customFormat="false" ht="15.75" hidden="false" customHeight="false" outlineLevel="0" collapsed="false">
      <c r="A22" s="15" t="s">
        <v>130</v>
      </c>
      <c r="B22" s="16" t="s">
        <v>131</v>
      </c>
      <c r="C22" s="23" t="s">
        <v>132</v>
      </c>
      <c r="D22" s="18" t="n">
        <v>6.85</v>
      </c>
      <c r="E22" s="19" t="n">
        <v>7.65</v>
      </c>
      <c r="F22" s="19" t="n">
        <v>8.23</v>
      </c>
      <c r="G22" s="20"/>
      <c r="H22" s="21" t="n">
        <v>22.73</v>
      </c>
      <c r="I22" s="61" t="n">
        <v>6.48</v>
      </c>
      <c r="J22" s="19" t="n">
        <v>6.4</v>
      </c>
      <c r="K22" s="19" t="n">
        <v>7.2</v>
      </c>
      <c r="L22" s="20"/>
      <c r="M22" s="25" t="n">
        <v>20.08</v>
      </c>
      <c r="N22" s="50" t="n">
        <v>22.73</v>
      </c>
      <c r="O22" s="51" t="s">
        <v>71</v>
      </c>
      <c r="P22" s="48" t="n">
        <v>16</v>
      </c>
    </row>
    <row r="23" customFormat="false" ht="15.75" hidden="false" customHeight="false" outlineLevel="0" collapsed="false">
      <c r="A23" s="15" t="s">
        <v>133</v>
      </c>
      <c r="B23" s="16" t="s">
        <v>128</v>
      </c>
      <c r="C23" s="23" t="s">
        <v>134</v>
      </c>
      <c r="D23" s="18" t="n">
        <v>5.73</v>
      </c>
      <c r="E23" s="19" t="n">
        <v>7.4</v>
      </c>
      <c r="F23" s="19" t="n">
        <v>8.55</v>
      </c>
      <c r="G23" s="20"/>
      <c r="H23" s="21" t="n">
        <v>21.68</v>
      </c>
      <c r="I23" s="61" t="n">
        <v>6.63</v>
      </c>
      <c r="J23" s="19" t="n">
        <v>7.38</v>
      </c>
      <c r="K23" s="19" t="n">
        <v>8.23</v>
      </c>
      <c r="L23" s="20"/>
      <c r="M23" s="25" t="n">
        <v>22.24</v>
      </c>
      <c r="N23" s="50" t="n">
        <v>22.24</v>
      </c>
      <c r="O23" s="51" t="s">
        <v>71</v>
      </c>
      <c r="P23" s="48" t="n">
        <v>17</v>
      </c>
    </row>
    <row r="24" customFormat="false" ht="15.75" hidden="false" customHeight="false" outlineLevel="0" collapsed="false">
      <c r="A24" s="15" t="s">
        <v>135</v>
      </c>
      <c r="B24" s="16" t="s">
        <v>125</v>
      </c>
      <c r="C24" s="23" t="s">
        <v>136</v>
      </c>
      <c r="D24" s="18" t="n">
        <v>6.3</v>
      </c>
      <c r="E24" s="19" t="n">
        <v>7.05</v>
      </c>
      <c r="F24" s="19" t="n">
        <v>7.05</v>
      </c>
      <c r="G24" s="20" t="n">
        <v>0.7</v>
      </c>
      <c r="H24" s="21" t="n">
        <v>19.7</v>
      </c>
      <c r="I24" s="61" t="n">
        <v>5.93</v>
      </c>
      <c r="J24" s="19" t="n">
        <v>7.93</v>
      </c>
      <c r="K24" s="19" t="n">
        <v>8.05</v>
      </c>
      <c r="L24" s="20" t="n">
        <v>0.12</v>
      </c>
      <c r="M24" s="25" t="n">
        <v>21.79</v>
      </c>
      <c r="N24" s="50" t="n">
        <v>21.79</v>
      </c>
      <c r="O24" s="51" t="s">
        <v>71</v>
      </c>
      <c r="P24" s="48" t="n">
        <v>18</v>
      </c>
    </row>
    <row r="25" customFormat="false" ht="15.75" hidden="false" customHeight="false" outlineLevel="0" collapsed="false">
      <c r="A25" s="15" t="s">
        <v>137</v>
      </c>
      <c r="B25" s="16" t="s">
        <v>138</v>
      </c>
      <c r="C25" s="23" t="s">
        <v>139</v>
      </c>
      <c r="D25" s="18" t="n">
        <v>6.6</v>
      </c>
      <c r="E25" s="19" t="n">
        <v>6.9</v>
      </c>
      <c r="F25" s="19" t="n">
        <v>7.88</v>
      </c>
      <c r="G25" s="20"/>
      <c r="H25" s="21" t="n">
        <v>21.38</v>
      </c>
      <c r="I25" s="61" t="n">
        <v>6.06</v>
      </c>
      <c r="J25" s="19" t="n">
        <v>6.06</v>
      </c>
      <c r="K25" s="19" t="n">
        <v>6.88</v>
      </c>
      <c r="L25" s="20"/>
      <c r="M25" s="25" t="n">
        <v>19</v>
      </c>
      <c r="N25" s="50" t="n">
        <v>21.38</v>
      </c>
      <c r="O25" s="51" t="s">
        <v>71</v>
      </c>
      <c r="P25" s="48" t="n">
        <v>19</v>
      </c>
    </row>
    <row r="26" customFormat="false" ht="15.75" hidden="false" customHeight="false" outlineLevel="0" collapsed="false">
      <c r="A26" s="15" t="s">
        <v>140</v>
      </c>
      <c r="B26" s="16" t="s">
        <v>141</v>
      </c>
      <c r="C26" s="23" t="s">
        <v>142</v>
      </c>
      <c r="D26" s="18" t="n">
        <v>6.13</v>
      </c>
      <c r="E26" s="19" t="n">
        <v>6.95</v>
      </c>
      <c r="F26" s="19" t="n">
        <v>8</v>
      </c>
      <c r="G26" s="20"/>
      <c r="H26" s="21" t="n">
        <v>21.08</v>
      </c>
      <c r="I26" s="61" t="n">
        <v>6.25</v>
      </c>
      <c r="J26" s="19" t="n">
        <v>7.33</v>
      </c>
      <c r="K26" s="19" t="n">
        <v>7.58</v>
      </c>
      <c r="L26" s="20"/>
      <c r="M26" s="25" t="n">
        <v>21.16</v>
      </c>
      <c r="N26" s="50" t="n">
        <v>21.16</v>
      </c>
      <c r="O26" s="51" t="s">
        <v>71</v>
      </c>
      <c r="P26" s="48" t="n">
        <v>20</v>
      </c>
    </row>
    <row r="27" customFormat="false" ht="15.75" hidden="false" customHeight="false" outlineLevel="0" collapsed="false">
      <c r="A27" s="15" t="s">
        <v>143</v>
      </c>
      <c r="B27" s="16" t="s">
        <v>144</v>
      </c>
      <c r="C27" s="23" t="s">
        <v>145</v>
      </c>
      <c r="D27" s="18" t="n">
        <v>6.35</v>
      </c>
      <c r="E27" s="19" t="n">
        <v>6.85</v>
      </c>
      <c r="F27" s="19" t="n">
        <v>7.8</v>
      </c>
      <c r="G27" s="20"/>
      <c r="H27" s="21" t="n">
        <v>21</v>
      </c>
      <c r="I27" s="61" t="n">
        <v>5.36</v>
      </c>
      <c r="J27" s="19" t="n">
        <v>7.28</v>
      </c>
      <c r="K27" s="19" t="n">
        <v>7.43</v>
      </c>
      <c r="L27" s="20"/>
      <c r="M27" s="25" t="n">
        <v>20.07</v>
      </c>
      <c r="N27" s="50" t="n">
        <v>21</v>
      </c>
      <c r="O27" s="51" t="s">
        <v>71</v>
      </c>
      <c r="P27" s="48" t="n">
        <v>21</v>
      </c>
    </row>
    <row r="28" customFormat="false" ht="15.75" hidden="false" customHeight="false" outlineLevel="0" collapsed="false">
      <c r="A28" s="15" t="s">
        <v>146</v>
      </c>
      <c r="B28" s="16" t="s">
        <v>147</v>
      </c>
      <c r="C28" s="23" t="s">
        <v>148</v>
      </c>
      <c r="D28" s="18" t="n">
        <v>5.13</v>
      </c>
      <c r="E28" s="19" t="n">
        <v>4.65</v>
      </c>
      <c r="F28" s="19" t="n">
        <v>5.35</v>
      </c>
      <c r="G28" s="20" t="n">
        <v>1</v>
      </c>
      <c r="H28" s="21" t="n">
        <v>14.13</v>
      </c>
      <c r="I28" s="61" t="n">
        <v>6.56</v>
      </c>
      <c r="J28" s="19" t="n">
        <v>7.41</v>
      </c>
      <c r="K28" s="19" t="n">
        <v>6.88</v>
      </c>
      <c r="L28" s="20" t="n">
        <v>0</v>
      </c>
      <c r="M28" s="25" t="n">
        <v>20.85</v>
      </c>
      <c r="N28" s="50" t="n">
        <v>20.85</v>
      </c>
      <c r="O28" s="51" t="s">
        <v>71</v>
      </c>
      <c r="P28" s="48" t="n">
        <v>22</v>
      </c>
    </row>
    <row r="29" customFormat="false" ht="15.75" hidden="false" customHeight="false" outlineLevel="0" collapsed="false">
      <c r="A29" s="15" t="s">
        <v>149</v>
      </c>
      <c r="B29" s="16" t="s">
        <v>150</v>
      </c>
      <c r="C29" s="23" t="s">
        <v>151</v>
      </c>
      <c r="D29" s="18" t="n">
        <v>5.56</v>
      </c>
      <c r="E29" s="19" t="n">
        <v>6.45</v>
      </c>
      <c r="F29" s="19" t="n">
        <v>6.4</v>
      </c>
      <c r="G29" s="20"/>
      <c r="H29" s="21" t="n">
        <v>18.41</v>
      </c>
      <c r="I29" s="61" t="n">
        <v>6.58</v>
      </c>
      <c r="J29" s="19" t="n">
        <v>7.28</v>
      </c>
      <c r="K29" s="19" t="n">
        <v>6.95</v>
      </c>
      <c r="L29" s="20"/>
      <c r="M29" s="25" t="n">
        <v>20.81</v>
      </c>
      <c r="N29" s="50" t="n">
        <v>20.81</v>
      </c>
      <c r="O29" s="51" t="s">
        <v>71</v>
      </c>
      <c r="P29" s="48" t="n">
        <v>23</v>
      </c>
    </row>
    <row r="30" customFormat="false" ht="15.75" hidden="false" customHeight="false" outlineLevel="0" collapsed="false">
      <c r="A30" s="15" t="s">
        <v>152</v>
      </c>
      <c r="B30" s="16" t="s">
        <v>27</v>
      </c>
      <c r="C30" s="23" t="s">
        <v>153</v>
      </c>
      <c r="D30" s="18" t="n">
        <v>7.03</v>
      </c>
      <c r="E30" s="19" t="n">
        <v>7.58</v>
      </c>
      <c r="F30" s="19" t="n">
        <v>7.73</v>
      </c>
      <c r="G30" s="20" t="n">
        <v>1.6</v>
      </c>
      <c r="H30" s="21" t="n">
        <v>20.74</v>
      </c>
      <c r="I30" s="61" t="n">
        <v>5.15</v>
      </c>
      <c r="J30" s="19" t="n">
        <v>5.15</v>
      </c>
      <c r="K30" s="19" t="n">
        <v>5.5</v>
      </c>
      <c r="L30" s="20" t="n">
        <v>1.9</v>
      </c>
      <c r="M30" s="25" t="n">
        <v>13.9</v>
      </c>
      <c r="N30" s="50" t="n">
        <v>20.74</v>
      </c>
      <c r="O30" s="51" t="s">
        <v>71</v>
      </c>
      <c r="P30" s="48" t="n">
        <v>24</v>
      </c>
    </row>
    <row r="31" customFormat="false" ht="15.75" hidden="false" customHeight="false" outlineLevel="0" collapsed="false">
      <c r="A31" s="15" t="s">
        <v>154</v>
      </c>
      <c r="B31" s="16" t="s">
        <v>155</v>
      </c>
      <c r="C31" s="23" t="s">
        <v>156</v>
      </c>
      <c r="D31" s="18" t="n">
        <v>5.05</v>
      </c>
      <c r="E31" s="19" t="n">
        <v>6.2</v>
      </c>
      <c r="F31" s="19" t="n">
        <v>6.85</v>
      </c>
      <c r="G31" s="20"/>
      <c r="H31" s="21" t="n">
        <v>18.1</v>
      </c>
      <c r="I31" s="61" t="n">
        <v>6.98</v>
      </c>
      <c r="J31" s="19" t="n">
        <v>7.13</v>
      </c>
      <c r="K31" s="19" t="n">
        <v>6.51</v>
      </c>
      <c r="L31" s="20" t="n">
        <v>0.2</v>
      </c>
      <c r="M31" s="25" t="n">
        <v>20.42</v>
      </c>
      <c r="N31" s="50" t="n">
        <v>20.42</v>
      </c>
      <c r="O31" s="51" t="s">
        <v>71</v>
      </c>
      <c r="P31" s="48" t="n">
        <v>25</v>
      </c>
    </row>
    <row r="32" customFormat="false" ht="15.75" hidden="false" customHeight="false" outlineLevel="0" collapsed="false">
      <c r="A32" s="15" t="s">
        <v>157</v>
      </c>
      <c r="B32" s="16" t="s">
        <v>158</v>
      </c>
      <c r="C32" s="23" t="s">
        <v>159</v>
      </c>
      <c r="D32" s="18" t="n">
        <v>5.9</v>
      </c>
      <c r="E32" s="19" t="n">
        <v>5.13</v>
      </c>
      <c r="F32" s="19" t="n">
        <v>7.18</v>
      </c>
      <c r="G32" s="20"/>
      <c r="H32" s="21" t="n">
        <v>18.21</v>
      </c>
      <c r="I32" s="61" t="n">
        <v>6.3</v>
      </c>
      <c r="J32" s="19" t="n">
        <v>6.5</v>
      </c>
      <c r="K32" s="19" t="n">
        <v>7.55</v>
      </c>
      <c r="L32" s="20"/>
      <c r="M32" s="25" t="n">
        <v>20.35</v>
      </c>
      <c r="N32" s="50" t="n">
        <v>20.35</v>
      </c>
      <c r="O32" s="51" t="s">
        <v>71</v>
      </c>
      <c r="P32" s="48" t="n">
        <v>26</v>
      </c>
    </row>
    <row r="33" customFormat="false" ht="15.75" hidden="false" customHeight="false" outlineLevel="0" collapsed="false">
      <c r="A33" s="15" t="s">
        <v>160</v>
      </c>
      <c r="B33" s="16" t="s">
        <v>161</v>
      </c>
      <c r="C33" s="23" t="s">
        <v>162</v>
      </c>
      <c r="D33" s="18" t="n">
        <v>4.8</v>
      </c>
      <c r="E33" s="19" t="n">
        <v>6.15</v>
      </c>
      <c r="F33" s="19" t="n">
        <v>6.98</v>
      </c>
      <c r="G33" s="20"/>
      <c r="H33" s="21" t="n">
        <v>17.93</v>
      </c>
      <c r="I33" s="61" t="n">
        <v>5.46</v>
      </c>
      <c r="J33" s="19" t="n">
        <v>6.93</v>
      </c>
      <c r="K33" s="19" t="n">
        <v>7.9</v>
      </c>
      <c r="L33" s="20" t="n">
        <v>0</v>
      </c>
      <c r="M33" s="25" t="n">
        <v>20.29</v>
      </c>
      <c r="N33" s="50" t="n">
        <v>20.29</v>
      </c>
      <c r="O33" s="51" t="s">
        <v>71</v>
      </c>
      <c r="P33" s="48" t="n">
        <v>27</v>
      </c>
    </row>
    <row r="34" customFormat="false" ht="15.75" hidden="false" customHeight="false" outlineLevel="0" collapsed="false">
      <c r="A34" s="15" t="s">
        <v>163</v>
      </c>
      <c r="B34" s="16" t="s">
        <v>164</v>
      </c>
      <c r="C34" s="23" t="s">
        <v>165</v>
      </c>
      <c r="D34" s="18" t="n">
        <v>5.9</v>
      </c>
      <c r="E34" s="19" t="n">
        <v>6.9</v>
      </c>
      <c r="F34" s="19" t="n">
        <v>7.35</v>
      </c>
      <c r="G34" s="20"/>
      <c r="H34" s="21" t="n">
        <v>20.15</v>
      </c>
      <c r="I34" s="61" t="n">
        <v>4.96</v>
      </c>
      <c r="J34" s="19" t="n">
        <v>5.56</v>
      </c>
      <c r="K34" s="19" t="n">
        <v>6.08</v>
      </c>
      <c r="L34" s="20"/>
      <c r="M34" s="25" t="n">
        <v>16.6</v>
      </c>
      <c r="N34" s="50" t="n">
        <v>20.15</v>
      </c>
      <c r="O34" s="51" t="s">
        <v>71</v>
      </c>
      <c r="P34" s="48" t="n">
        <v>28</v>
      </c>
    </row>
    <row r="35" customFormat="false" ht="15.75" hidden="false" customHeight="false" outlineLevel="0" collapsed="false">
      <c r="A35" s="15" t="s">
        <v>166</v>
      </c>
      <c r="B35" s="16" t="s">
        <v>164</v>
      </c>
      <c r="C35" s="23" t="s">
        <v>167</v>
      </c>
      <c r="D35" s="18" t="n">
        <v>5.35</v>
      </c>
      <c r="E35" s="19" t="n">
        <v>6.35</v>
      </c>
      <c r="F35" s="19" t="n">
        <v>6.93</v>
      </c>
      <c r="G35" s="20"/>
      <c r="H35" s="21" t="n">
        <v>18.63</v>
      </c>
      <c r="I35" s="61" t="n">
        <v>6.31</v>
      </c>
      <c r="J35" s="19" t="n">
        <v>6.8</v>
      </c>
      <c r="K35" s="19" t="n">
        <v>7.01</v>
      </c>
      <c r="L35" s="20" t="n">
        <v>0</v>
      </c>
      <c r="M35" s="25" t="n">
        <v>20.12</v>
      </c>
      <c r="N35" s="50" t="n">
        <v>20.12</v>
      </c>
      <c r="O35" s="51" t="s">
        <v>71</v>
      </c>
      <c r="P35" s="48" t="n">
        <v>29</v>
      </c>
    </row>
    <row r="36" customFormat="false" ht="15.75" hidden="false" customHeight="false" outlineLevel="0" collapsed="false">
      <c r="A36" s="15" t="s">
        <v>168</v>
      </c>
      <c r="B36" s="16" t="s">
        <v>169</v>
      </c>
      <c r="C36" s="23" t="s">
        <v>170</v>
      </c>
      <c r="D36" s="18" t="n">
        <v>5.13</v>
      </c>
      <c r="E36" s="19" t="n">
        <v>5.43</v>
      </c>
      <c r="F36" s="19" t="n">
        <v>6.63</v>
      </c>
      <c r="G36" s="20" t="n">
        <v>0.7</v>
      </c>
      <c r="H36" s="21" t="n">
        <v>16.49</v>
      </c>
      <c r="I36" s="61" t="n">
        <v>6.1</v>
      </c>
      <c r="J36" s="19" t="n">
        <v>6.5</v>
      </c>
      <c r="K36" s="19" t="n">
        <v>7.5</v>
      </c>
      <c r="L36" s="20" t="n">
        <v>0.2</v>
      </c>
      <c r="M36" s="25" t="n">
        <v>19.9</v>
      </c>
      <c r="N36" s="50" t="n">
        <v>19.9</v>
      </c>
      <c r="O36" s="51" t="s">
        <v>71</v>
      </c>
      <c r="P36" s="48" t="n">
        <v>30</v>
      </c>
    </row>
    <row r="37" customFormat="false" ht="15.75" hidden="false" customHeight="false" outlineLevel="0" collapsed="false">
      <c r="A37" s="15" t="s">
        <v>171</v>
      </c>
      <c r="B37" s="16" t="s">
        <v>172</v>
      </c>
      <c r="C37" s="23" t="s">
        <v>173</v>
      </c>
      <c r="D37" s="18" t="n">
        <v>6.65</v>
      </c>
      <c r="E37" s="19" t="n">
        <v>6.45</v>
      </c>
      <c r="F37" s="19" t="n">
        <v>6.73</v>
      </c>
      <c r="G37" s="20" t="n">
        <v>1</v>
      </c>
      <c r="H37" s="21" t="n">
        <v>18.83</v>
      </c>
      <c r="I37" s="61" t="n">
        <v>5.78</v>
      </c>
      <c r="J37" s="19" t="n">
        <v>6.53</v>
      </c>
      <c r="K37" s="19" t="n">
        <v>6.68</v>
      </c>
      <c r="L37" s="20" t="n">
        <v>1</v>
      </c>
      <c r="M37" s="25" t="n">
        <v>17.99</v>
      </c>
      <c r="N37" s="50" t="n">
        <v>18.83</v>
      </c>
      <c r="O37" s="51" t="s">
        <v>71</v>
      </c>
      <c r="P37" s="48" t="n">
        <v>31</v>
      </c>
    </row>
    <row r="38" customFormat="false" ht="15.75" hidden="false" customHeight="false" outlineLevel="0" collapsed="false">
      <c r="A38" s="15" t="s">
        <v>174</v>
      </c>
      <c r="B38" s="16" t="s">
        <v>147</v>
      </c>
      <c r="C38" s="23" t="s">
        <v>175</v>
      </c>
      <c r="D38" s="18" t="n">
        <v>4.9</v>
      </c>
      <c r="E38" s="19" t="n">
        <v>4.58</v>
      </c>
      <c r="F38" s="19" t="n">
        <v>5.6</v>
      </c>
      <c r="G38" s="20" t="n">
        <v>0.65</v>
      </c>
      <c r="H38" s="21" t="n">
        <v>14.43</v>
      </c>
      <c r="I38" s="61" t="n">
        <v>5.4</v>
      </c>
      <c r="J38" s="19" t="n">
        <v>5.6</v>
      </c>
      <c r="K38" s="19" t="n">
        <v>6.2</v>
      </c>
      <c r="L38" s="20" t="n">
        <v>0.3</v>
      </c>
      <c r="M38" s="25" t="n">
        <v>16.9</v>
      </c>
      <c r="N38" s="50" t="n">
        <v>16.9</v>
      </c>
      <c r="O38" s="51" t="s">
        <v>85</v>
      </c>
      <c r="P38" s="48" t="n">
        <v>32</v>
      </c>
    </row>
    <row r="39" customFormat="false" ht="15.75" hidden="false" customHeight="false" outlineLevel="0" collapsed="false">
      <c r="A39" s="15" t="s">
        <v>176</v>
      </c>
      <c r="B39" s="16" t="s">
        <v>177</v>
      </c>
      <c r="C39" s="23" t="s">
        <v>178</v>
      </c>
      <c r="D39" s="18" t="n">
        <v>4.78</v>
      </c>
      <c r="E39" s="19" t="n">
        <v>5.2</v>
      </c>
      <c r="F39" s="19" t="n">
        <v>6.53</v>
      </c>
      <c r="G39" s="20" t="n">
        <v>0.35</v>
      </c>
      <c r="H39" s="21" t="n">
        <v>16.16</v>
      </c>
      <c r="I39" s="61" t="n">
        <v>4.63</v>
      </c>
      <c r="J39" s="19" t="n">
        <v>4.8</v>
      </c>
      <c r="K39" s="19" t="n">
        <v>7.08</v>
      </c>
      <c r="L39" s="20" t="n">
        <v>0.5</v>
      </c>
      <c r="M39" s="25" t="n">
        <v>16.01</v>
      </c>
      <c r="N39" s="50" t="n">
        <v>16.16</v>
      </c>
      <c r="O39" s="51" t="s">
        <v>85</v>
      </c>
      <c r="P39" s="48" t="n">
        <v>33</v>
      </c>
    </row>
    <row r="40" customFormat="false" ht="15.75" hidden="false" customHeight="false" outlineLevel="0" collapsed="false">
      <c r="A40" s="15" t="s">
        <v>186</v>
      </c>
      <c r="B40" s="16" t="s">
        <v>187</v>
      </c>
      <c r="C40" s="23" t="s">
        <v>188</v>
      </c>
      <c r="D40" s="18" t="n">
        <v>5.15</v>
      </c>
      <c r="E40" s="19" t="n">
        <v>4.9</v>
      </c>
      <c r="F40" s="19" t="n">
        <v>6.8</v>
      </c>
      <c r="G40" s="20" t="n">
        <v>2</v>
      </c>
      <c r="H40" s="21" t="n">
        <v>14.85</v>
      </c>
      <c r="I40" s="61" t="n">
        <v>5.86</v>
      </c>
      <c r="J40" s="19" t="n">
        <v>5.43</v>
      </c>
      <c r="K40" s="19" t="n">
        <v>6.45</v>
      </c>
      <c r="L40" s="20" t="n">
        <v>2</v>
      </c>
      <c r="M40" s="25" t="n">
        <v>15.74</v>
      </c>
      <c r="N40" s="50" t="n">
        <v>15.74</v>
      </c>
      <c r="O40" s="51" t="s">
        <v>85</v>
      </c>
      <c r="P40" s="48" t="n">
        <v>34</v>
      </c>
    </row>
    <row r="41" customFormat="false" ht="15.75" hidden="false" customHeight="false" outlineLevel="0" collapsed="false">
      <c r="A41" s="15" t="s">
        <v>179</v>
      </c>
      <c r="B41" s="16" t="s">
        <v>180</v>
      </c>
      <c r="C41" s="23" t="s">
        <v>181</v>
      </c>
      <c r="D41" s="18" t="n">
        <v>5</v>
      </c>
      <c r="E41" s="19" t="n">
        <v>4.35</v>
      </c>
      <c r="F41" s="19" t="n">
        <v>6.55</v>
      </c>
      <c r="G41" s="20" t="n">
        <v>3.6</v>
      </c>
      <c r="H41" s="21" t="n">
        <v>12.3</v>
      </c>
      <c r="I41" s="61" t="n">
        <v>5.63</v>
      </c>
      <c r="J41" s="19" t="n">
        <v>5.18</v>
      </c>
      <c r="K41" s="19" t="n">
        <v>8.38</v>
      </c>
      <c r="L41" s="20" t="n">
        <v>3.5</v>
      </c>
      <c r="M41" s="25" t="n">
        <v>15.69</v>
      </c>
      <c r="N41" s="50" t="n">
        <v>15.69</v>
      </c>
      <c r="O41" s="51" t="s">
        <v>85</v>
      </c>
      <c r="P41" s="48" t="n">
        <v>35</v>
      </c>
    </row>
    <row r="42" customFormat="false" ht="15.75" hidden="false" customHeight="false" outlineLevel="0" collapsed="false">
      <c r="A42" s="15" t="s">
        <v>182</v>
      </c>
      <c r="B42" s="16" t="s">
        <v>183</v>
      </c>
      <c r="C42" s="23" t="s">
        <v>184</v>
      </c>
      <c r="D42" s="18" t="n">
        <v>4</v>
      </c>
      <c r="E42" s="19" t="n">
        <v>3.9</v>
      </c>
      <c r="F42" s="19" t="n">
        <v>5.45</v>
      </c>
      <c r="G42" s="20" t="n">
        <v>1.2</v>
      </c>
      <c r="H42" s="21" t="n">
        <v>12.15</v>
      </c>
      <c r="I42" s="61" t="n">
        <v>4.46</v>
      </c>
      <c r="J42" s="19" t="n">
        <v>4.38</v>
      </c>
      <c r="K42" s="19" t="n">
        <v>5.21</v>
      </c>
      <c r="L42" s="20" t="n">
        <v>2.73</v>
      </c>
      <c r="M42" s="25" t="n">
        <v>11.32</v>
      </c>
      <c r="N42" s="50" t="n">
        <v>12.15</v>
      </c>
      <c r="O42" s="51" t="s">
        <v>185</v>
      </c>
      <c r="P42" s="48" t="n">
        <v>36</v>
      </c>
    </row>
  </sheetData>
  <mergeCells count="6">
    <mergeCell ref="A1:I1"/>
    <mergeCell ref="D4:E4"/>
    <mergeCell ref="I4:J4"/>
    <mergeCell ref="D5:H5"/>
    <mergeCell ref="I5:M5"/>
    <mergeCell ref="O5:P5"/>
  </mergeCells>
  <conditionalFormatting sqref="N7">
    <cfRule type="cellIs" priority="2" operator="equal" aboveAverage="0" equalAverage="0" bottom="0" percent="0" rank="0" text="" dxfId="15">
      <formula>IF(N3=0,"",N3)</formula>
    </cfRule>
    <cfRule type="cellIs" priority="3" operator="equal" aboveAverage="0" equalAverage="0" bottom="0" percent="0" rank="0" text="" dxfId="16">
      <formula>IF(N8=0,"",N8)</formula>
    </cfRule>
  </conditionalFormatting>
  <conditionalFormatting sqref="N8:N41">
    <cfRule type="cellIs" priority="4" operator="equal" aboveAverage="0" equalAverage="0" bottom="0" percent="0" rank="0" text="" dxfId="17">
      <formula>IF(N7=0,"",N7)</formula>
    </cfRule>
    <cfRule type="cellIs" priority="5" operator="equal" aboveAverage="0" equalAverage="0" bottom="0" percent="0" rank="0" text="" dxfId="18">
      <formula>IF(N9=0,"",N9)</formula>
    </cfRule>
  </conditionalFormatting>
  <conditionalFormatting sqref="N42">
    <cfRule type="cellIs" priority="6" operator="equal" aboveAverage="0" equalAverage="0" bottom="0" percent="0" rank="0" text="" dxfId="19">
      <formula>IF(N41=0,"",N41)</formula>
    </cfRule>
    <cfRule type="cellIs" priority="7" operator="equal" aboveAverage="0" equalAverage="0" bottom="0" percent="0" rank="0" text="" dxfId="20">
      <formula>IF(#REF!=0,"",#REF!)</formula>
    </cfRule>
  </conditionalFormatting>
  <dataValidations count="4">
    <dataValidation allowBlank="true" errorStyle="stop" operator="between" promptTitle="Niveau" showDropDown="false" showErrorMessage="true" showInputMessage="true" sqref="B5" type="list">
      <formula1>"1er Pas,Novice,Intermédiaire,Avancé"</formula1>
      <formula2>0</formula2>
    </dataValidation>
    <dataValidation allowBlank="true" errorStyle="stop" operator="between" showDropDown="false" showErrorMessage="true" showInputMessage="false" sqref="I4:J4" type="list">
      <formula1>"Senior,Junior,HandiOB"</formula1>
      <formula2>0</formula2>
    </dataValidation>
    <dataValidation allowBlank="true" errorStyle="stop" operator="between" promptTitle="Classe" showDropDown="false" showErrorMessage="true" showInputMessage="true" sqref="D4:F4" type="list">
      <formula1>"Solo,Duo,Equipe,Innovation"</formula1>
      <formula2>0</formula2>
    </dataValidation>
    <dataValidation allowBlank="true" errorStyle="stop" operator="between" promptTitle="Niveau" showDropDown="false" showErrorMessage="true" showInputMessage="true" sqref="B4" type="list">
      <formula1>"1er Pas,Novice,Interm.,Avance"</formula1>
      <formula2>0</formula2>
    </dataValidation>
  </dataValidations>
  <printOptions headings="false" gridLines="false" gridLinesSet="true" horizontalCentered="true" verticalCentered="false"/>
  <pageMargins left="0.196527777777778" right="0.39375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8" min="4" style="0" width="7.56"/>
    <col collapsed="false" customWidth="true" hidden="false" outlineLevel="0" max="12" min="9" style="0" width="7.14"/>
    <col collapsed="false" customWidth="true" hidden="false" outlineLevel="0" max="13" min="13" style="0" width="8.14"/>
  </cols>
  <sheetData>
    <row r="1" customFormat="false" ht="18" hidden="false" customHeight="fals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</row>
    <row r="3" customFormat="false" ht="16.5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53</v>
      </c>
      <c r="E3" s="7"/>
      <c r="F3" s="30"/>
      <c r="H3" s="8"/>
      <c r="I3" s="7" t="s">
        <v>7</v>
      </c>
      <c r="J3" s="7"/>
    </row>
    <row r="4" customFormat="false" ht="16.5" hidden="false" customHeight="false" outlineLevel="0" collapsed="false">
      <c r="A4" s="4"/>
      <c r="B4" s="31"/>
      <c r="C4" s="32"/>
      <c r="D4" s="33" t="s">
        <v>55</v>
      </c>
      <c r="E4" s="33"/>
      <c r="F4" s="33"/>
      <c r="G4" s="33"/>
      <c r="H4" s="33"/>
      <c r="I4" s="33" t="s">
        <v>56</v>
      </c>
      <c r="J4" s="33"/>
      <c r="K4" s="33"/>
      <c r="L4" s="33"/>
      <c r="M4" s="33"/>
      <c r="N4" s="34" t="s">
        <v>57</v>
      </c>
      <c r="O4" s="35" t="n">
        <f aca="false">IF(ISBLANK(A6:A89),"",COUNT(A6:A139))</f>
        <v>0</v>
      </c>
      <c r="P4" s="35"/>
    </row>
    <row r="5" customFormat="false" ht="15.75" hidden="false" customHeight="false" outlineLevel="0" collapsed="false">
      <c r="A5" s="62" t="s">
        <v>8</v>
      </c>
      <c r="B5" s="37" t="s">
        <v>9</v>
      </c>
      <c r="C5" s="11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4" t="s">
        <v>15</v>
      </c>
      <c r="I5" s="12" t="s">
        <v>11</v>
      </c>
      <c r="J5" s="13" t="s">
        <v>12</v>
      </c>
      <c r="K5" s="13" t="s">
        <v>13</v>
      </c>
      <c r="L5" s="13" t="s">
        <v>14</v>
      </c>
      <c r="M5" s="14" t="s">
        <v>15</v>
      </c>
      <c r="N5" s="38" t="s">
        <v>58</v>
      </c>
      <c r="O5" s="12" t="s">
        <v>59</v>
      </c>
      <c r="P5" s="39" t="s">
        <v>60</v>
      </c>
    </row>
    <row r="6" customFormat="false" ht="15.75" hidden="false" customHeight="false" outlineLevel="0" collapsed="false">
      <c r="A6" s="27" t="s">
        <v>190</v>
      </c>
      <c r="B6" s="16" t="s">
        <v>191</v>
      </c>
      <c r="C6" s="23" t="s">
        <v>192</v>
      </c>
      <c r="D6" s="28" t="n">
        <v>8.2</v>
      </c>
      <c r="E6" s="29" t="n">
        <v>8.17</v>
      </c>
      <c r="F6" s="29" t="n">
        <v>8.2</v>
      </c>
      <c r="G6" s="29"/>
      <c r="H6" s="21" t="n">
        <v>24.57</v>
      </c>
      <c r="I6" s="44" t="n">
        <v>8.61</v>
      </c>
      <c r="J6" s="29" t="n">
        <v>8.74</v>
      </c>
      <c r="K6" s="29" t="n">
        <v>8.3</v>
      </c>
      <c r="L6" s="49"/>
      <c r="M6" s="25" t="n">
        <v>25.65</v>
      </c>
      <c r="N6" s="50" t="n">
        <v>25.65</v>
      </c>
      <c r="O6" s="51" t="s">
        <v>64</v>
      </c>
      <c r="P6" s="48" t="n">
        <v>1</v>
      </c>
    </row>
    <row r="7" customFormat="false" ht="15.75" hidden="false" customHeight="false" outlineLevel="0" collapsed="false">
      <c r="A7" s="27" t="s">
        <v>193</v>
      </c>
      <c r="B7" s="16" t="s">
        <v>194</v>
      </c>
      <c r="C7" s="23" t="s">
        <v>195</v>
      </c>
      <c r="D7" s="28" t="n">
        <v>7.99</v>
      </c>
      <c r="E7" s="29" t="n">
        <v>8.04</v>
      </c>
      <c r="F7" s="29" t="n">
        <v>8.26</v>
      </c>
      <c r="G7" s="29"/>
      <c r="H7" s="21" t="n">
        <v>24.29</v>
      </c>
      <c r="I7" s="44" t="n">
        <v>8.04</v>
      </c>
      <c r="J7" s="29" t="n">
        <v>8.19</v>
      </c>
      <c r="K7" s="29" t="n">
        <v>8.36</v>
      </c>
      <c r="L7" s="49"/>
      <c r="M7" s="25" t="n">
        <v>24.59</v>
      </c>
      <c r="N7" s="50" t="n">
        <v>24.59</v>
      </c>
      <c r="O7" s="51" t="s">
        <v>64</v>
      </c>
      <c r="P7" s="48" t="n">
        <v>2</v>
      </c>
    </row>
    <row r="8" customFormat="false" ht="15.75" hidden="false" customHeight="false" outlineLevel="0" collapsed="false">
      <c r="A8" s="27" t="s">
        <v>196</v>
      </c>
      <c r="B8" s="16" t="s">
        <v>197</v>
      </c>
      <c r="C8" s="23" t="s">
        <v>198</v>
      </c>
      <c r="D8" s="28" t="n">
        <v>7.81</v>
      </c>
      <c r="E8" s="29" t="n">
        <v>7.93</v>
      </c>
      <c r="F8" s="29" t="n">
        <v>8.18</v>
      </c>
      <c r="G8" s="29" t="n">
        <v>0.25</v>
      </c>
      <c r="H8" s="21" t="n">
        <v>23.67</v>
      </c>
      <c r="I8" s="44" t="n">
        <v>7.81</v>
      </c>
      <c r="J8" s="29" t="n">
        <v>7.92</v>
      </c>
      <c r="K8" s="29" t="n">
        <v>8.13</v>
      </c>
      <c r="L8" s="49" t="n">
        <v>0.03</v>
      </c>
      <c r="M8" s="25" t="n">
        <v>23.83</v>
      </c>
      <c r="N8" s="50" t="n">
        <v>23.83</v>
      </c>
      <c r="O8" s="51" t="s">
        <v>64</v>
      </c>
      <c r="P8" s="48" t="n">
        <v>3</v>
      </c>
    </row>
    <row r="9" customFormat="false" ht="15.75" hidden="false" customHeight="false" outlineLevel="0" collapsed="false">
      <c r="A9" s="27" t="s">
        <v>199</v>
      </c>
      <c r="B9" s="16" t="s">
        <v>96</v>
      </c>
      <c r="C9" s="23" t="s">
        <v>97</v>
      </c>
      <c r="D9" s="28" t="n">
        <v>7.54</v>
      </c>
      <c r="E9" s="29" t="n">
        <v>7.8</v>
      </c>
      <c r="F9" s="29" t="n">
        <v>7.95</v>
      </c>
      <c r="G9" s="29"/>
      <c r="H9" s="21" t="n">
        <v>23.29</v>
      </c>
      <c r="I9" s="44" t="n">
        <v>7.4</v>
      </c>
      <c r="J9" s="29" t="n">
        <v>7.65</v>
      </c>
      <c r="K9" s="29" t="n">
        <v>7.94</v>
      </c>
      <c r="L9" s="49"/>
      <c r="M9" s="25" t="n">
        <v>22.99</v>
      </c>
      <c r="N9" s="50" t="n">
        <v>23.29</v>
      </c>
      <c r="O9" s="51" t="s">
        <v>64</v>
      </c>
      <c r="P9" s="48" t="n">
        <v>4</v>
      </c>
    </row>
    <row r="10" customFormat="false" ht="15.75" hidden="false" customHeight="false" outlineLevel="0" collapsed="false">
      <c r="A10" s="27" t="s">
        <v>200</v>
      </c>
      <c r="B10" s="16" t="s">
        <v>201</v>
      </c>
      <c r="C10" s="23" t="s">
        <v>202</v>
      </c>
      <c r="D10" s="28" t="n">
        <v>7.56</v>
      </c>
      <c r="E10" s="29" t="n">
        <v>7.46</v>
      </c>
      <c r="F10" s="29" t="n">
        <v>7.98</v>
      </c>
      <c r="G10" s="29"/>
      <c r="H10" s="21" t="n">
        <v>23</v>
      </c>
      <c r="I10" s="44" t="n">
        <v>7.37</v>
      </c>
      <c r="J10" s="29" t="n">
        <v>7.44</v>
      </c>
      <c r="K10" s="29" t="n">
        <v>7.98</v>
      </c>
      <c r="L10" s="49"/>
      <c r="M10" s="25" t="n">
        <v>22.79</v>
      </c>
      <c r="N10" s="50" t="n">
        <v>23</v>
      </c>
      <c r="O10" s="51" t="s">
        <v>71</v>
      </c>
      <c r="P10" s="48" t="n">
        <v>5</v>
      </c>
    </row>
    <row r="11" customFormat="false" ht="15.75" hidden="false" customHeight="false" outlineLevel="0" collapsed="false">
      <c r="A11" s="27" t="s">
        <v>203</v>
      </c>
      <c r="B11" s="16" t="s">
        <v>204</v>
      </c>
      <c r="C11" s="23" t="s">
        <v>205</v>
      </c>
      <c r="D11" s="28" t="n">
        <v>7.25</v>
      </c>
      <c r="E11" s="29" t="n">
        <v>7.49</v>
      </c>
      <c r="F11" s="29" t="n">
        <v>7.83</v>
      </c>
      <c r="G11" s="29"/>
      <c r="H11" s="21" t="n">
        <v>22.57</v>
      </c>
      <c r="I11" s="44" t="n">
        <v>7.32</v>
      </c>
      <c r="J11" s="29" t="n">
        <v>7.45</v>
      </c>
      <c r="K11" s="29" t="n">
        <v>7.77</v>
      </c>
      <c r="L11" s="49"/>
      <c r="M11" s="25" t="n">
        <v>22.54</v>
      </c>
      <c r="N11" s="50" t="n">
        <v>22.57</v>
      </c>
      <c r="O11" s="51" t="s">
        <v>71</v>
      </c>
      <c r="P11" s="48" t="n">
        <v>6</v>
      </c>
    </row>
    <row r="12" customFormat="false" ht="15.75" hidden="false" customHeight="false" outlineLevel="0" collapsed="false">
      <c r="A12" s="27" t="s">
        <v>206</v>
      </c>
      <c r="B12" s="16" t="s">
        <v>161</v>
      </c>
      <c r="C12" s="23" t="s">
        <v>162</v>
      </c>
      <c r="D12" s="28" t="n">
        <v>6.84</v>
      </c>
      <c r="E12" s="29" t="n">
        <v>7.11</v>
      </c>
      <c r="F12" s="29" t="n">
        <v>7.7</v>
      </c>
      <c r="G12" s="29"/>
      <c r="H12" s="21" t="n">
        <v>21.65</v>
      </c>
      <c r="I12" s="44" t="n">
        <v>6.65</v>
      </c>
      <c r="J12" s="29" t="n">
        <v>6.78</v>
      </c>
      <c r="K12" s="29" t="n">
        <v>7.56</v>
      </c>
      <c r="L12" s="49" t="n">
        <v>0</v>
      </c>
      <c r="M12" s="25" t="n">
        <v>20.99</v>
      </c>
      <c r="N12" s="50" t="n">
        <v>21.65</v>
      </c>
      <c r="O12" s="51" t="s">
        <v>71</v>
      </c>
      <c r="P12" s="48" t="n">
        <v>7</v>
      </c>
    </row>
    <row r="16" customFormat="false" ht="16.5" hidden="false" customHeight="false" outlineLevel="0" collapsed="false">
      <c r="A16" s="4" t="s">
        <v>3</v>
      </c>
      <c r="B16" s="5" t="s">
        <v>46</v>
      </c>
      <c r="C16" s="6" t="s">
        <v>5</v>
      </c>
      <c r="D16" s="7" t="s">
        <v>53</v>
      </c>
      <c r="E16" s="7"/>
      <c r="F16" s="30"/>
      <c r="H16" s="8"/>
      <c r="I16" s="7" t="s">
        <v>7</v>
      </c>
      <c r="J16" s="7"/>
    </row>
    <row r="17" customFormat="false" ht="16.5" hidden="false" customHeight="false" outlineLevel="0" collapsed="false">
      <c r="A17" s="4"/>
      <c r="B17" s="31"/>
      <c r="C17" s="32"/>
      <c r="D17" s="33" t="s">
        <v>55</v>
      </c>
      <c r="E17" s="33"/>
      <c r="F17" s="33"/>
      <c r="G17" s="33"/>
      <c r="H17" s="33"/>
      <c r="I17" s="33" t="s">
        <v>56</v>
      </c>
      <c r="J17" s="33"/>
      <c r="K17" s="33"/>
      <c r="L17" s="33"/>
      <c r="M17" s="33"/>
      <c r="N17" s="34" t="s">
        <v>57</v>
      </c>
      <c r="O17" s="35" t="n">
        <f aca="false">IF(ISBLANK(A19:A102),"",COUNT(A19:A152))</f>
        <v>0</v>
      </c>
      <c r="P17" s="35"/>
    </row>
    <row r="18" customFormat="false" ht="15.75" hidden="false" customHeight="false" outlineLevel="0" collapsed="false">
      <c r="A18" s="62" t="s">
        <v>8</v>
      </c>
      <c r="B18" s="37" t="s">
        <v>9</v>
      </c>
      <c r="C18" s="11" t="s">
        <v>10</v>
      </c>
      <c r="D18" s="12" t="s">
        <v>11</v>
      </c>
      <c r="E18" s="13" t="s">
        <v>12</v>
      </c>
      <c r="F18" s="13" t="s">
        <v>13</v>
      </c>
      <c r="G18" s="13" t="s">
        <v>14</v>
      </c>
      <c r="H18" s="14" t="s">
        <v>15</v>
      </c>
      <c r="I18" s="12" t="s">
        <v>11</v>
      </c>
      <c r="J18" s="13" t="s">
        <v>12</v>
      </c>
      <c r="K18" s="13" t="s">
        <v>13</v>
      </c>
      <c r="L18" s="13" t="s">
        <v>14</v>
      </c>
      <c r="M18" s="14" t="s">
        <v>15</v>
      </c>
      <c r="N18" s="38" t="s">
        <v>58</v>
      </c>
      <c r="O18" s="12" t="s">
        <v>59</v>
      </c>
      <c r="P18" s="39" t="s">
        <v>60</v>
      </c>
    </row>
    <row r="19" customFormat="false" ht="15.75" hidden="false" customHeight="false" outlineLevel="0" collapsed="false">
      <c r="A19" s="27" t="s">
        <v>207</v>
      </c>
      <c r="B19" s="16" t="s">
        <v>90</v>
      </c>
      <c r="C19" s="23" t="s">
        <v>208</v>
      </c>
      <c r="D19" s="28" t="n">
        <v>8.92</v>
      </c>
      <c r="E19" s="29" t="n">
        <v>8.88</v>
      </c>
      <c r="F19" s="29" t="n">
        <v>9.1</v>
      </c>
      <c r="G19" s="29"/>
      <c r="H19" s="21" t="n">
        <v>26.9</v>
      </c>
      <c r="I19" s="44" t="n">
        <v>9.15</v>
      </c>
      <c r="J19" s="29" t="n">
        <v>9.03</v>
      </c>
      <c r="K19" s="29" t="n">
        <v>9.23</v>
      </c>
      <c r="L19" s="49"/>
      <c r="M19" s="25" t="n">
        <v>27.41</v>
      </c>
      <c r="N19" s="50" t="n">
        <v>27.41</v>
      </c>
      <c r="O19" s="51" t="s">
        <v>64</v>
      </c>
      <c r="P19" s="48" t="n">
        <v>1</v>
      </c>
    </row>
    <row r="20" customFormat="false" ht="15.75" hidden="false" customHeight="false" outlineLevel="0" collapsed="false">
      <c r="A20" s="27" t="s">
        <v>209</v>
      </c>
      <c r="B20" s="16" t="s">
        <v>210</v>
      </c>
      <c r="C20" s="23" t="s">
        <v>211</v>
      </c>
      <c r="D20" s="28" t="n">
        <v>8.09</v>
      </c>
      <c r="E20" s="29" t="n">
        <v>8.1</v>
      </c>
      <c r="F20" s="29" t="n">
        <v>8.41</v>
      </c>
      <c r="G20" s="29"/>
      <c r="H20" s="21" t="n">
        <v>24.6</v>
      </c>
      <c r="I20" s="44" t="n">
        <v>8.67</v>
      </c>
      <c r="J20" s="29" t="n">
        <v>8.48</v>
      </c>
      <c r="K20" s="29" t="n">
        <v>8.48</v>
      </c>
      <c r="L20" s="49"/>
      <c r="M20" s="25" t="n">
        <v>25.63</v>
      </c>
      <c r="N20" s="50" t="n">
        <v>25.63</v>
      </c>
      <c r="O20" s="51" t="s">
        <v>64</v>
      </c>
      <c r="P20" s="48" t="n">
        <v>2</v>
      </c>
    </row>
    <row r="21" customFormat="false" ht="15.75" hidden="false" customHeight="false" outlineLevel="0" collapsed="false">
      <c r="A21" s="27" t="s">
        <v>212</v>
      </c>
      <c r="B21" s="16" t="s">
        <v>213</v>
      </c>
      <c r="C21" s="23" t="s">
        <v>214</v>
      </c>
      <c r="D21" s="28" t="n">
        <v>8.09</v>
      </c>
      <c r="E21" s="29" t="n">
        <v>8.19</v>
      </c>
      <c r="F21" s="29" t="n">
        <v>8.52</v>
      </c>
      <c r="G21" s="29"/>
      <c r="H21" s="21" t="n">
        <v>24.8</v>
      </c>
      <c r="I21" s="44" t="n">
        <v>8.05</v>
      </c>
      <c r="J21" s="29" t="n">
        <v>7.77</v>
      </c>
      <c r="K21" s="29" t="n">
        <v>8.52</v>
      </c>
      <c r="L21" s="49"/>
      <c r="M21" s="25" t="n">
        <v>24.34</v>
      </c>
      <c r="N21" s="50" t="n">
        <v>24.8</v>
      </c>
      <c r="O21" s="51" t="s">
        <v>64</v>
      </c>
      <c r="P21" s="48" t="n">
        <v>3</v>
      </c>
    </row>
    <row r="22" customFormat="false" ht="15.75" hidden="false" customHeight="false" outlineLevel="0" collapsed="false">
      <c r="A22" s="27" t="s">
        <v>215</v>
      </c>
      <c r="B22" s="16" t="s">
        <v>210</v>
      </c>
      <c r="C22" s="23" t="s">
        <v>216</v>
      </c>
      <c r="D22" s="28" t="n">
        <v>7.87</v>
      </c>
      <c r="E22" s="29" t="n">
        <v>8.03</v>
      </c>
      <c r="F22" s="29" t="n">
        <v>8.46</v>
      </c>
      <c r="G22" s="29"/>
      <c r="H22" s="21" t="n">
        <v>24.36</v>
      </c>
      <c r="I22" s="44" t="n">
        <v>7.94</v>
      </c>
      <c r="J22" s="29" t="n">
        <v>7.93</v>
      </c>
      <c r="K22" s="29" t="n">
        <v>8.47</v>
      </c>
      <c r="L22" s="49"/>
      <c r="M22" s="25" t="n">
        <v>24.34</v>
      </c>
      <c r="N22" s="50" t="n">
        <v>24.36</v>
      </c>
      <c r="O22" s="51" t="s">
        <v>64</v>
      </c>
      <c r="P22" s="48" t="n">
        <v>4</v>
      </c>
    </row>
    <row r="23" customFormat="false" ht="15.75" hidden="false" customHeight="false" outlineLevel="0" collapsed="false">
      <c r="A23" s="27" t="s">
        <v>217</v>
      </c>
      <c r="B23" s="16" t="s">
        <v>218</v>
      </c>
      <c r="C23" s="23" t="s">
        <v>219</v>
      </c>
      <c r="D23" s="28" t="n">
        <v>7.13</v>
      </c>
      <c r="E23" s="29" t="n">
        <v>7.06</v>
      </c>
      <c r="F23" s="29" t="n">
        <v>7.77</v>
      </c>
      <c r="G23" s="29"/>
      <c r="H23" s="21" t="n">
        <v>21.96</v>
      </c>
      <c r="I23" s="44" t="n">
        <v>7.25</v>
      </c>
      <c r="J23" s="29" t="n">
        <v>7.09</v>
      </c>
      <c r="K23" s="29" t="n">
        <v>7.71</v>
      </c>
      <c r="L23" s="49"/>
      <c r="M23" s="25" t="n">
        <v>22.05</v>
      </c>
      <c r="N23" s="50" t="n">
        <v>22.05</v>
      </c>
      <c r="O23" s="51" t="s">
        <v>71</v>
      </c>
      <c r="P23" s="48" t="n">
        <v>5</v>
      </c>
    </row>
    <row r="24" customFormat="false" ht="15.75" hidden="false" customHeight="false" outlineLevel="0" collapsed="false">
      <c r="A24" s="27" t="s">
        <v>220</v>
      </c>
      <c r="B24" s="16" t="s">
        <v>180</v>
      </c>
      <c r="C24" s="23" t="s">
        <v>181</v>
      </c>
      <c r="D24" s="28" t="n">
        <v>6.99</v>
      </c>
      <c r="E24" s="29" t="n">
        <v>7.03</v>
      </c>
      <c r="F24" s="29" t="n">
        <v>7.93</v>
      </c>
      <c r="G24" s="29" t="n">
        <v>0.2</v>
      </c>
      <c r="H24" s="21" t="n">
        <v>21.75</v>
      </c>
      <c r="I24" s="44" t="n">
        <v>7.11</v>
      </c>
      <c r="J24" s="29" t="n">
        <v>6.91</v>
      </c>
      <c r="K24" s="29" t="n">
        <v>7.87</v>
      </c>
      <c r="L24" s="49"/>
      <c r="M24" s="25" t="n">
        <v>21.89</v>
      </c>
      <c r="N24" s="50" t="n">
        <v>21.89</v>
      </c>
      <c r="O24" s="51" t="s">
        <v>71</v>
      </c>
      <c r="P24" s="48" t="n">
        <v>6</v>
      </c>
    </row>
    <row r="25" customFormat="false" ht="15.75" hidden="false" customHeight="false" outlineLevel="0" collapsed="false">
      <c r="A25" s="27" t="s">
        <v>221</v>
      </c>
      <c r="B25" s="16" t="s">
        <v>222</v>
      </c>
      <c r="C25" s="23" t="s">
        <v>223</v>
      </c>
      <c r="D25" s="28" t="n">
        <v>6.94</v>
      </c>
      <c r="E25" s="29" t="n">
        <v>6.84</v>
      </c>
      <c r="F25" s="29" t="n">
        <v>7.98</v>
      </c>
      <c r="G25" s="29"/>
      <c r="H25" s="21" t="n">
        <v>21.76</v>
      </c>
      <c r="I25" s="44" t="n">
        <v>6.78</v>
      </c>
      <c r="J25" s="29" t="n">
        <v>6.86</v>
      </c>
      <c r="K25" s="29" t="n">
        <v>7.85</v>
      </c>
      <c r="L25" s="49"/>
      <c r="M25" s="25" t="n">
        <v>21.49</v>
      </c>
      <c r="N25" s="50" t="n">
        <v>21.76</v>
      </c>
      <c r="O25" s="51" t="s">
        <v>71</v>
      </c>
      <c r="P25" s="48" t="n">
        <v>7</v>
      </c>
    </row>
    <row r="29" customFormat="false" ht="16.5" hidden="false" customHeight="false" outlineLevel="0" collapsed="false">
      <c r="A29" s="4" t="s">
        <v>3</v>
      </c>
      <c r="B29" s="5" t="s">
        <v>72</v>
      </c>
      <c r="C29" s="6" t="s">
        <v>5</v>
      </c>
      <c r="D29" s="7" t="s">
        <v>53</v>
      </c>
      <c r="E29" s="7"/>
      <c r="F29" s="30"/>
      <c r="H29" s="8"/>
      <c r="I29" s="7" t="s">
        <v>7</v>
      </c>
      <c r="J29" s="7"/>
    </row>
    <row r="30" customFormat="false" ht="16.5" hidden="false" customHeight="false" outlineLevel="0" collapsed="false">
      <c r="A30" s="4"/>
      <c r="B30" s="31"/>
      <c r="C30" s="32"/>
      <c r="D30" s="33" t="s">
        <v>55</v>
      </c>
      <c r="E30" s="33"/>
      <c r="F30" s="33"/>
      <c r="G30" s="33"/>
      <c r="H30" s="33"/>
      <c r="I30" s="33" t="s">
        <v>56</v>
      </c>
      <c r="J30" s="33"/>
      <c r="K30" s="33"/>
      <c r="L30" s="33"/>
      <c r="M30" s="33"/>
      <c r="N30" s="34" t="s">
        <v>57</v>
      </c>
      <c r="O30" s="35" t="n">
        <f aca="false">IF(ISBLANK(A32:A115),"",COUNT(A32:A165))</f>
        <v>0</v>
      </c>
      <c r="P30" s="35"/>
    </row>
    <row r="31" customFormat="false" ht="15.75" hidden="false" customHeight="false" outlineLevel="0" collapsed="false">
      <c r="A31" s="62" t="s">
        <v>8</v>
      </c>
      <c r="B31" s="37" t="s">
        <v>9</v>
      </c>
      <c r="C31" s="11" t="s">
        <v>10</v>
      </c>
      <c r="D31" s="12" t="s">
        <v>11</v>
      </c>
      <c r="E31" s="13" t="s">
        <v>12</v>
      </c>
      <c r="F31" s="13" t="s">
        <v>13</v>
      </c>
      <c r="G31" s="13" t="s">
        <v>14</v>
      </c>
      <c r="H31" s="14" t="s">
        <v>15</v>
      </c>
      <c r="I31" s="12" t="s">
        <v>11</v>
      </c>
      <c r="J31" s="13" t="s">
        <v>12</v>
      </c>
      <c r="K31" s="13" t="s">
        <v>13</v>
      </c>
      <c r="L31" s="13" t="s">
        <v>14</v>
      </c>
      <c r="M31" s="14" t="s">
        <v>15</v>
      </c>
      <c r="N31" s="38" t="s">
        <v>58</v>
      </c>
      <c r="O31" s="12" t="s">
        <v>59</v>
      </c>
      <c r="P31" s="39" t="s">
        <v>60</v>
      </c>
    </row>
    <row r="32" customFormat="false" ht="15.75" hidden="false" customHeight="false" outlineLevel="0" collapsed="false">
      <c r="A32" s="27" t="s">
        <v>224</v>
      </c>
      <c r="B32" s="16" t="s">
        <v>225</v>
      </c>
      <c r="C32" s="23" t="s">
        <v>226</v>
      </c>
      <c r="D32" s="28" t="n">
        <v>9.4</v>
      </c>
      <c r="E32" s="29" t="n">
        <v>9.35</v>
      </c>
      <c r="F32" s="29" t="n">
        <v>9.43</v>
      </c>
      <c r="G32" s="29" t="n">
        <v>0.2</v>
      </c>
      <c r="H32" s="21" t="n">
        <v>27.98</v>
      </c>
      <c r="I32" s="44" t="n">
        <v>9.49</v>
      </c>
      <c r="J32" s="29" t="n">
        <v>9.46</v>
      </c>
      <c r="K32" s="29" t="n">
        <v>9.44</v>
      </c>
      <c r="L32" s="49"/>
      <c r="M32" s="25" t="n">
        <v>28.39</v>
      </c>
      <c r="N32" s="50" t="n">
        <v>28.39</v>
      </c>
      <c r="O32" s="51" t="s">
        <v>64</v>
      </c>
      <c r="P32" s="48" t="n">
        <v>1</v>
      </c>
    </row>
    <row r="33" customFormat="false" ht="15.75" hidden="false" customHeight="false" outlineLevel="0" collapsed="false">
      <c r="A33" s="27" t="s">
        <v>227</v>
      </c>
      <c r="B33" s="16" t="s">
        <v>228</v>
      </c>
      <c r="C33" s="23" t="s">
        <v>229</v>
      </c>
      <c r="D33" s="28" t="n">
        <v>8.91</v>
      </c>
      <c r="E33" s="29" t="n">
        <v>8.76</v>
      </c>
      <c r="F33" s="29" t="n">
        <v>9.01</v>
      </c>
      <c r="G33" s="29"/>
      <c r="H33" s="21" t="n">
        <v>26.68</v>
      </c>
      <c r="I33" s="44" t="n">
        <v>8.83</v>
      </c>
      <c r="J33" s="29" t="n">
        <v>8.9</v>
      </c>
      <c r="K33" s="29" t="n">
        <v>8.95</v>
      </c>
      <c r="L33" s="49"/>
      <c r="M33" s="25" t="n">
        <v>26.68</v>
      </c>
      <c r="N33" s="50" t="n">
        <v>26.68</v>
      </c>
      <c r="O33" s="51" t="s">
        <v>64</v>
      </c>
      <c r="P33" s="48" t="n">
        <v>2</v>
      </c>
    </row>
    <row r="34" customFormat="false" ht="15.75" hidden="false" customHeight="false" outlineLevel="0" collapsed="false">
      <c r="A34" s="27" t="s">
        <v>230</v>
      </c>
      <c r="B34" s="16" t="s">
        <v>231</v>
      </c>
      <c r="C34" s="23" t="s">
        <v>232</v>
      </c>
      <c r="D34" s="28" t="n">
        <v>8.49</v>
      </c>
      <c r="E34" s="29" t="n">
        <v>8.59</v>
      </c>
      <c r="F34" s="29" t="n">
        <v>8.7</v>
      </c>
      <c r="G34" s="29"/>
      <c r="H34" s="21" t="n">
        <v>25.78</v>
      </c>
      <c r="I34" s="44" t="n">
        <v>8.59</v>
      </c>
      <c r="J34" s="29" t="n">
        <v>8.52</v>
      </c>
      <c r="K34" s="29" t="n">
        <v>8.8</v>
      </c>
      <c r="L34" s="49"/>
      <c r="M34" s="25" t="n">
        <v>25.91</v>
      </c>
      <c r="N34" s="50" t="n">
        <v>25.91</v>
      </c>
      <c r="O34" s="51" t="s">
        <v>64</v>
      </c>
      <c r="P34" s="48" t="n">
        <v>3</v>
      </c>
    </row>
    <row r="35" customFormat="false" ht="15.75" hidden="false" customHeight="false" outlineLevel="0" collapsed="false">
      <c r="A35" s="27" t="s">
        <v>233</v>
      </c>
      <c r="B35" s="16" t="s">
        <v>234</v>
      </c>
      <c r="C35" s="23" t="s">
        <v>235</v>
      </c>
      <c r="D35" s="28" t="n">
        <v>8.45</v>
      </c>
      <c r="E35" s="29" t="n">
        <v>8.43</v>
      </c>
      <c r="F35" s="29" t="n">
        <v>8.73</v>
      </c>
      <c r="G35" s="29"/>
      <c r="H35" s="21" t="n">
        <v>25.61</v>
      </c>
      <c r="I35" s="44" t="n">
        <v>8.39</v>
      </c>
      <c r="J35" s="29" t="n">
        <v>8.49</v>
      </c>
      <c r="K35" s="29" t="n">
        <v>8.74</v>
      </c>
      <c r="L35" s="49"/>
      <c r="M35" s="25" t="n">
        <v>25.62</v>
      </c>
      <c r="N35" s="50" t="n">
        <v>25.62</v>
      </c>
      <c r="O35" s="51" t="s">
        <v>64</v>
      </c>
      <c r="P35" s="48" t="n">
        <v>4</v>
      </c>
    </row>
  </sheetData>
  <mergeCells count="16">
    <mergeCell ref="A1:I1"/>
    <mergeCell ref="D3:E3"/>
    <mergeCell ref="I3:J3"/>
    <mergeCell ref="D4:H4"/>
    <mergeCell ref="I4:M4"/>
    <mergeCell ref="O4:P4"/>
    <mergeCell ref="D16:E16"/>
    <mergeCell ref="I16:J16"/>
    <mergeCell ref="D17:H17"/>
    <mergeCell ref="I17:M17"/>
    <mergeCell ref="O17:P17"/>
    <mergeCell ref="D29:E29"/>
    <mergeCell ref="I29:J29"/>
    <mergeCell ref="D30:H30"/>
    <mergeCell ref="I30:M30"/>
    <mergeCell ref="O30:P30"/>
  </mergeCells>
  <conditionalFormatting sqref="N6 N19 N32">
    <cfRule type="cellIs" priority="2" operator="equal" aboveAverage="0" equalAverage="0" bottom="0" percent="0" rank="0" text="" dxfId="21">
      <formula>IF(N2=0,"",N2)</formula>
    </cfRule>
    <cfRule type="cellIs" priority="3" operator="equal" aboveAverage="0" equalAverage="0" bottom="0" percent="0" rank="0" text="" dxfId="22">
      <formula>IF(N7=0,"",N7)</formula>
    </cfRule>
  </conditionalFormatting>
  <conditionalFormatting sqref="N7:N11 N20:N25 N33:N35">
    <cfRule type="cellIs" priority="4" operator="equal" aboveAverage="0" equalAverage="0" bottom="0" percent="0" rank="0" text="" dxfId="23">
      <formula>IF(N6=0,"",N6)</formula>
    </cfRule>
    <cfRule type="cellIs" priority="5" operator="equal" aboveAverage="0" equalAverage="0" bottom="0" percent="0" rank="0" text="" dxfId="24">
      <formula>IF(N8=0,"",N8)</formula>
    </cfRule>
  </conditionalFormatting>
  <conditionalFormatting sqref="N12">
    <cfRule type="cellIs" priority="6" operator="equal" aboveAverage="0" equalAverage="0" bottom="0" percent="0" rank="0" text="" dxfId="25">
      <formula>IF(N11=0,"",N11)</formula>
    </cfRule>
    <cfRule type="cellIs" priority="7" operator="equal" aboveAverage="0" equalAverage="0" bottom="0" percent="0" rank="0" text="" dxfId="26">
      <formula>IF(#REF!=0,"",#REF!)</formula>
    </cfRule>
  </conditionalFormatting>
  <dataValidations count="4">
    <dataValidation allowBlank="true" errorStyle="stop" operator="between" promptTitle="Niveau" showDropDown="false" showErrorMessage="true" showInputMessage="true" sqref="B3 B16 B29" type="list">
      <formula1>"1er Pas,Novice,Interm.,Avance"</formula1>
      <formula2>0</formula2>
    </dataValidation>
    <dataValidation allowBlank="true" errorStyle="stop" operator="between" promptTitle="Classe" showDropDown="false" showErrorMessage="true" showInputMessage="true" sqref="D3:F3 D16:F16 D29:F29" type="list">
      <formula1>"Solo,Duo,Equipe,Innovation"</formula1>
      <formula2>0</formula2>
    </dataValidation>
    <dataValidation allowBlank="true" errorStyle="stop" operator="between" showDropDown="false" showErrorMessage="true" showInputMessage="false" sqref="I3:J3 I16:J16 I29:J29" type="list">
      <formula1>"Senior,Junior,HandiOB"</formula1>
      <formula2>0</formula2>
    </dataValidation>
    <dataValidation allowBlank="true" errorStyle="stop" operator="between" promptTitle="Niveau" showDropDown="false" showErrorMessage="true" showInputMessage="true" sqref="B4 B17 B30" type="list">
      <formula1>"1er Pas,Novice,Intermédiaire,Avancé"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7" min="4" style="0" width="6.99"/>
    <col collapsed="false" customWidth="true" hidden="false" outlineLevel="0" max="12" min="9" style="0" width="8.14"/>
  </cols>
  <sheetData>
    <row r="1" customFormat="false" ht="18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</row>
    <row r="4" customFormat="false" ht="16.5" hidden="false" customHeight="false" outlineLevel="0" collapsed="false">
      <c r="A4" s="4" t="s">
        <v>3</v>
      </c>
      <c r="B4" s="5" t="s">
        <v>46</v>
      </c>
      <c r="C4" s="6" t="s">
        <v>5</v>
      </c>
      <c r="D4" s="7" t="s">
        <v>53</v>
      </c>
      <c r="E4" s="7"/>
      <c r="F4" s="30"/>
      <c r="H4" s="8"/>
      <c r="I4" s="7" t="s">
        <v>7</v>
      </c>
      <c r="J4" s="7"/>
    </row>
    <row r="5" customFormat="false" ht="16.5" hidden="false" customHeight="false" outlineLevel="0" collapsed="false">
      <c r="A5" s="4"/>
      <c r="B5" s="31"/>
      <c r="C5" s="32"/>
      <c r="D5" s="33" t="s">
        <v>55</v>
      </c>
      <c r="E5" s="33"/>
      <c r="F5" s="33"/>
      <c r="G5" s="33"/>
      <c r="H5" s="33"/>
      <c r="I5" s="33" t="s">
        <v>56</v>
      </c>
      <c r="J5" s="33"/>
      <c r="K5" s="33"/>
      <c r="L5" s="33"/>
      <c r="M5" s="33"/>
      <c r="N5" s="34" t="s">
        <v>57</v>
      </c>
      <c r="O5" s="35" t="n">
        <f aca="false">IF(ISBLANK(A7:A124),"",COUNT(A7:A174))</f>
        <v>0</v>
      </c>
      <c r="P5" s="35"/>
    </row>
    <row r="6" customFormat="false" ht="15.75" hidden="false" customHeight="false" outlineLevel="0" collapsed="false">
      <c r="A6" s="36" t="s">
        <v>8</v>
      </c>
      <c r="B6" s="37" t="s">
        <v>9</v>
      </c>
      <c r="C6" s="11" t="s">
        <v>10</v>
      </c>
      <c r="D6" s="12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2" t="s">
        <v>11</v>
      </c>
      <c r="J6" s="13" t="s">
        <v>12</v>
      </c>
      <c r="K6" s="13" t="s">
        <v>13</v>
      </c>
      <c r="L6" s="13" t="s">
        <v>14</v>
      </c>
      <c r="M6" s="14" t="s">
        <v>15</v>
      </c>
      <c r="N6" s="38" t="s">
        <v>58</v>
      </c>
      <c r="O6" s="12" t="s">
        <v>59</v>
      </c>
      <c r="P6" s="58" t="s">
        <v>60</v>
      </c>
    </row>
    <row r="7" customFormat="false" ht="15.75" hidden="false" customHeight="false" outlineLevel="0" collapsed="false">
      <c r="A7" s="27" t="s">
        <v>236</v>
      </c>
      <c r="B7" s="16" t="s">
        <v>237</v>
      </c>
      <c r="C7" s="23" t="s">
        <v>238</v>
      </c>
      <c r="D7" s="28" t="n">
        <v>7.25</v>
      </c>
      <c r="E7" s="29" t="n">
        <v>7.38</v>
      </c>
      <c r="F7" s="29" t="n">
        <v>8.2</v>
      </c>
      <c r="G7" s="29" t="n">
        <v>0.2</v>
      </c>
      <c r="H7" s="21" t="n">
        <v>22.63</v>
      </c>
      <c r="I7" s="44" t="n">
        <v>8.4</v>
      </c>
      <c r="J7" s="29" t="n">
        <v>8.26</v>
      </c>
      <c r="K7" s="29" t="n">
        <v>8.64</v>
      </c>
      <c r="L7" s="49" t="n">
        <v>0.2</v>
      </c>
      <c r="M7" s="25" t="n">
        <v>25.1</v>
      </c>
      <c r="N7" s="50" t="n">
        <v>25.1</v>
      </c>
      <c r="O7" s="51" t="s">
        <v>64</v>
      </c>
      <c r="P7" s="48" t="n">
        <v>1</v>
      </c>
    </row>
    <row r="8" customFormat="false" ht="15.75" hidden="false" customHeight="false" outlineLevel="0" collapsed="false">
      <c r="A8" s="27" t="s">
        <v>239</v>
      </c>
      <c r="B8" s="16" t="s">
        <v>240</v>
      </c>
      <c r="C8" s="23" t="s">
        <v>241</v>
      </c>
      <c r="D8" s="28" t="n">
        <v>7.88</v>
      </c>
      <c r="E8" s="29" t="n">
        <v>7.84</v>
      </c>
      <c r="F8" s="29" t="n">
        <v>8.23</v>
      </c>
      <c r="G8" s="29"/>
      <c r="H8" s="21" t="n">
        <v>23.95</v>
      </c>
      <c r="I8" s="44" t="n">
        <v>8.66</v>
      </c>
      <c r="J8" s="29" t="n">
        <v>8.06</v>
      </c>
      <c r="K8" s="29" t="n">
        <v>8.33</v>
      </c>
      <c r="L8" s="49"/>
      <c r="M8" s="25" t="n">
        <v>25.05</v>
      </c>
      <c r="N8" s="50" t="n">
        <v>25.05</v>
      </c>
      <c r="O8" s="51" t="s">
        <v>64</v>
      </c>
      <c r="P8" s="48" t="n">
        <v>2</v>
      </c>
    </row>
    <row r="9" customFormat="false" ht="15.75" hidden="false" customHeight="false" outlineLevel="0" collapsed="false">
      <c r="A9" s="27" t="s">
        <v>242</v>
      </c>
      <c r="B9" s="16" t="s">
        <v>218</v>
      </c>
      <c r="C9" s="23" t="s">
        <v>219</v>
      </c>
      <c r="D9" s="28" t="n">
        <v>7.75</v>
      </c>
      <c r="E9" s="29" t="n">
        <v>7.55</v>
      </c>
      <c r="F9" s="29" t="n">
        <v>8.33</v>
      </c>
      <c r="G9" s="29" t="n">
        <v>0.15</v>
      </c>
      <c r="H9" s="21" t="n">
        <v>23.48</v>
      </c>
      <c r="I9" s="44" t="n">
        <v>8.33</v>
      </c>
      <c r="J9" s="29" t="n">
        <v>7.99</v>
      </c>
      <c r="K9" s="29" t="n">
        <v>8.38</v>
      </c>
      <c r="L9" s="49" t="n">
        <v>0</v>
      </c>
      <c r="M9" s="25" t="n">
        <v>24.7</v>
      </c>
      <c r="N9" s="50" t="n">
        <v>24.7</v>
      </c>
      <c r="O9" s="51" t="s">
        <v>64</v>
      </c>
      <c r="P9" s="48" t="n">
        <v>3</v>
      </c>
    </row>
    <row r="10" customFormat="false" ht="15.75" hidden="false" customHeight="false" outlineLevel="0" collapsed="false">
      <c r="A10" s="27" t="s">
        <v>243</v>
      </c>
      <c r="B10" s="16" t="s">
        <v>90</v>
      </c>
      <c r="C10" s="23" t="s">
        <v>208</v>
      </c>
      <c r="D10" s="28" t="n">
        <v>7.93</v>
      </c>
      <c r="E10" s="29" t="n">
        <v>7.93</v>
      </c>
      <c r="F10" s="29" t="n">
        <v>8.35</v>
      </c>
      <c r="G10" s="29"/>
      <c r="H10" s="21" t="n">
        <v>24.21</v>
      </c>
      <c r="I10" s="44" t="n">
        <v>8.19</v>
      </c>
      <c r="J10" s="29" t="n">
        <v>8.04</v>
      </c>
      <c r="K10" s="29" t="n">
        <v>8.4</v>
      </c>
      <c r="L10" s="49"/>
      <c r="M10" s="25" t="n">
        <v>24.63</v>
      </c>
      <c r="N10" s="50" t="n">
        <v>24.63</v>
      </c>
      <c r="O10" s="51" t="s">
        <v>64</v>
      </c>
      <c r="P10" s="48" t="n">
        <v>4</v>
      </c>
    </row>
    <row r="11" customFormat="false" ht="15.75" hidden="false" customHeight="false" outlineLevel="0" collapsed="false">
      <c r="A11" s="27" t="s">
        <v>244</v>
      </c>
      <c r="B11" s="16" t="s">
        <v>245</v>
      </c>
      <c r="C11" s="23" t="s">
        <v>246</v>
      </c>
      <c r="D11" s="28" t="n">
        <v>7.85</v>
      </c>
      <c r="E11" s="29" t="n">
        <v>7.86</v>
      </c>
      <c r="F11" s="29" t="n">
        <v>8.7</v>
      </c>
      <c r="G11" s="29" t="n">
        <v>0.1</v>
      </c>
      <c r="H11" s="21" t="n">
        <v>24.31</v>
      </c>
      <c r="I11" s="44" t="n">
        <v>7.85</v>
      </c>
      <c r="J11" s="29" t="n">
        <v>7.88</v>
      </c>
      <c r="K11" s="29" t="n">
        <v>8.7</v>
      </c>
      <c r="L11" s="49"/>
      <c r="M11" s="25" t="n">
        <v>24.43</v>
      </c>
      <c r="N11" s="50" t="n">
        <v>24.43</v>
      </c>
      <c r="O11" s="51" t="s">
        <v>64</v>
      </c>
      <c r="P11" s="48" t="n">
        <v>5</v>
      </c>
    </row>
    <row r="12" customFormat="false" ht="15.75" hidden="false" customHeight="false" outlineLevel="0" collapsed="false">
      <c r="A12" s="27" t="s">
        <v>247</v>
      </c>
      <c r="B12" s="16" t="s">
        <v>248</v>
      </c>
      <c r="C12" s="23" t="s">
        <v>249</v>
      </c>
      <c r="D12" s="28" t="n">
        <v>7.22</v>
      </c>
      <c r="E12" s="29" t="n">
        <v>7.11</v>
      </c>
      <c r="F12" s="29" t="n">
        <v>7.98</v>
      </c>
      <c r="G12" s="29" t="n">
        <v>0.15</v>
      </c>
      <c r="H12" s="21" t="n">
        <v>22.16</v>
      </c>
      <c r="I12" s="44" t="n">
        <v>7.64</v>
      </c>
      <c r="J12" s="29" t="n">
        <v>7.62</v>
      </c>
      <c r="K12" s="29" t="n">
        <v>8.03</v>
      </c>
      <c r="L12" s="49"/>
      <c r="M12" s="25" t="n">
        <v>23.29</v>
      </c>
      <c r="N12" s="50" t="n">
        <v>23.29</v>
      </c>
      <c r="O12" s="51" t="s">
        <v>64</v>
      </c>
      <c r="P12" s="48" t="n">
        <v>6</v>
      </c>
    </row>
    <row r="13" customFormat="false" ht="15.75" hidden="false" customHeight="false" outlineLevel="0" collapsed="false">
      <c r="A13" s="27" t="s">
        <v>250</v>
      </c>
      <c r="B13" s="16" t="s">
        <v>251</v>
      </c>
      <c r="C13" s="23" t="s">
        <v>252</v>
      </c>
      <c r="D13" s="28" t="n">
        <v>6.6</v>
      </c>
      <c r="E13" s="29" t="n">
        <v>7.04</v>
      </c>
      <c r="F13" s="29" t="n">
        <v>8.25</v>
      </c>
      <c r="G13" s="29"/>
      <c r="H13" s="21" t="n">
        <v>21.89</v>
      </c>
      <c r="I13" s="44" t="n">
        <v>7.43</v>
      </c>
      <c r="J13" s="29" t="n">
        <v>7.45</v>
      </c>
      <c r="K13" s="29" t="n">
        <v>8.4</v>
      </c>
      <c r="L13" s="49"/>
      <c r="M13" s="25" t="n">
        <v>23.28</v>
      </c>
      <c r="N13" s="50" t="n">
        <v>23.28</v>
      </c>
      <c r="O13" s="51" t="s">
        <v>64</v>
      </c>
      <c r="P13" s="48" t="n">
        <v>7</v>
      </c>
    </row>
    <row r="14" customFormat="false" ht="15.75" hidden="false" customHeight="false" outlineLevel="0" collapsed="false">
      <c r="A14" s="27" t="s">
        <v>253</v>
      </c>
      <c r="B14" s="16" t="s">
        <v>204</v>
      </c>
      <c r="C14" s="23" t="s">
        <v>254</v>
      </c>
      <c r="D14" s="28" t="n">
        <v>7.49</v>
      </c>
      <c r="E14" s="29" t="n">
        <v>7.51</v>
      </c>
      <c r="F14" s="29" t="n">
        <v>8.23</v>
      </c>
      <c r="G14" s="29"/>
      <c r="H14" s="21" t="n">
        <v>23.23</v>
      </c>
      <c r="I14" s="44" t="n">
        <v>7.4</v>
      </c>
      <c r="J14" s="29" t="n">
        <v>7.58</v>
      </c>
      <c r="K14" s="29" t="n">
        <v>7.91</v>
      </c>
      <c r="L14" s="49"/>
      <c r="M14" s="25" t="n">
        <v>22.89</v>
      </c>
      <c r="N14" s="50" t="n">
        <v>23.23</v>
      </c>
      <c r="O14" s="51" t="s">
        <v>64</v>
      </c>
      <c r="P14" s="48" t="n">
        <v>8</v>
      </c>
    </row>
    <row r="15" customFormat="false" ht="15.75" hidden="false" customHeight="false" outlineLevel="0" collapsed="false">
      <c r="A15" s="27" t="s">
        <v>255</v>
      </c>
      <c r="B15" s="16" t="s">
        <v>256</v>
      </c>
      <c r="C15" s="23" t="s">
        <v>257</v>
      </c>
      <c r="D15" s="28" t="n">
        <v>7.33</v>
      </c>
      <c r="E15" s="29" t="n">
        <v>7.44</v>
      </c>
      <c r="F15" s="29" t="n">
        <v>8.05</v>
      </c>
      <c r="G15" s="29"/>
      <c r="H15" s="21" t="n">
        <v>22.82</v>
      </c>
      <c r="I15" s="44" t="n">
        <v>7.74</v>
      </c>
      <c r="J15" s="29" t="n">
        <v>7.39</v>
      </c>
      <c r="K15" s="29" t="n">
        <v>8.13</v>
      </c>
      <c r="L15" s="49" t="n">
        <v>0.23</v>
      </c>
      <c r="M15" s="25" t="n">
        <v>23.03</v>
      </c>
      <c r="N15" s="50" t="n">
        <v>23.03</v>
      </c>
      <c r="O15" s="51" t="s">
        <v>64</v>
      </c>
      <c r="P15" s="48" t="n">
        <v>9</v>
      </c>
    </row>
    <row r="16" customFormat="false" ht="15.75" hidden="false" customHeight="false" outlineLevel="0" collapsed="false">
      <c r="A16" s="27" t="s">
        <v>258</v>
      </c>
      <c r="B16" s="16" t="s">
        <v>259</v>
      </c>
      <c r="C16" s="23" t="s">
        <v>260</v>
      </c>
      <c r="D16" s="28" t="n">
        <v>7.2</v>
      </c>
      <c r="E16" s="29" t="n">
        <v>7.31</v>
      </c>
      <c r="F16" s="29" t="n">
        <v>8.01</v>
      </c>
      <c r="G16" s="29" t="n">
        <v>0.1</v>
      </c>
      <c r="H16" s="21" t="n">
        <v>22.42</v>
      </c>
      <c r="I16" s="44" t="n">
        <v>7.32</v>
      </c>
      <c r="J16" s="29" t="n">
        <v>7.42</v>
      </c>
      <c r="K16" s="29" t="n">
        <v>8.01</v>
      </c>
      <c r="L16" s="49"/>
      <c r="M16" s="25" t="n">
        <v>22.75</v>
      </c>
      <c r="N16" s="50" t="n">
        <v>22.75</v>
      </c>
      <c r="O16" s="51" t="s">
        <v>71</v>
      </c>
      <c r="P16" s="48" t="n">
        <v>10</v>
      </c>
    </row>
    <row r="17" customFormat="false" ht="15.75" hidden="false" customHeight="false" outlineLevel="0" collapsed="false">
      <c r="A17" s="27" t="s">
        <v>261</v>
      </c>
      <c r="B17" s="16" t="s">
        <v>262</v>
      </c>
      <c r="C17" s="23" t="s">
        <v>263</v>
      </c>
      <c r="D17" s="28" t="n">
        <v>7.11</v>
      </c>
      <c r="E17" s="29" t="n">
        <v>7.04</v>
      </c>
      <c r="F17" s="29" t="n">
        <v>7.88</v>
      </c>
      <c r="G17" s="29" t="n">
        <v>0.13</v>
      </c>
      <c r="H17" s="21" t="n">
        <v>21.9</v>
      </c>
      <c r="I17" s="44" t="n">
        <v>7.58</v>
      </c>
      <c r="J17" s="29" t="n">
        <v>7.42</v>
      </c>
      <c r="K17" s="29" t="n">
        <v>7.9</v>
      </c>
      <c r="L17" s="49" t="n">
        <v>0.18</v>
      </c>
      <c r="M17" s="25" t="n">
        <v>22.72</v>
      </c>
      <c r="N17" s="50" t="n">
        <v>22.72</v>
      </c>
      <c r="O17" s="51" t="s">
        <v>71</v>
      </c>
      <c r="P17" s="48" t="n">
        <v>11</v>
      </c>
    </row>
    <row r="18" customFormat="false" ht="15.75" hidden="false" customHeight="false" outlineLevel="0" collapsed="false">
      <c r="A18" s="27" t="s">
        <v>264</v>
      </c>
      <c r="B18" s="16" t="s">
        <v>265</v>
      </c>
      <c r="C18" s="23" t="s">
        <v>266</v>
      </c>
      <c r="D18" s="28" t="n">
        <v>7.13</v>
      </c>
      <c r="E18" s="29" t="n">
        <v>7.3</v>
      </c>
      <c r="F18" s="29" t="n">
        <v>8.25</v>
      </c>
      <c r="G18" s="29"/>
      <c r="H18" s="21" t="n">
        <v>22.68</v>
      </c>
      <c r="I18" s="44" t="n">
        <v>7.21</v>
      </c>
      <c r="J18" s="29" t="n">
        <v>7.38</v>
      </c>
      <c r="K18" s="29" t="n">
        <v>8.1</v>
      </c>
      <c r="L18" s="49"/>
      <c r="M18" s="25" t="n">
        <v>22.69</v>
      </c>
      <c r="N18" s="50" t="n">
        <v>22.69</v>
      </c>
      <c r="O18" s="51" t="s">
        <v>71</v>
      </c>
      <c r="P18" s="48" t="n">
        <v>12</v>
      </c>
    </row>
    <row r="20" customFormat="false" ht="16.5" hidden="false" customHeight="false" outlineLevel="0" collapsed="false">
      <c r="A20" s="4" t="s">
        <v>3</v>
      </c>
      <c r="B20" s="5" t="s">
        <v>72</v>
      </c>
      <c r="C20" s="6" t="s">
        <v>5</v>
      </c>
      <c r="D20" s="7" t="s">
        <v>53</v>
      </c>
      <c r="E20" s="7"/>
      <c r="F20" s="30"/>
      <c r="H20" s="8"/>
      <c r="I20" s="7" t="s">
        <v>7</v>
      </c>
      <c r="J20" s="7"/>
    </row>
    <row r="21" customFormat="false" ht="16.5" hidden="false" customHeight="false" outlineLevel="0" collapsed="false">
      <c r="A21" s="4"/>
      <c r="B21" s="31"/>
      <c r="C21" s="32"/>
      <c r="D21" s="33" t="s">
        <v>55</v>
      </c>
      <c r="E21" s="33"/>
      <c r="F21" s="33"/>
      <c r="G21" s="33"/>
      <c r="H21" s="33"/>
      <c r="I21" s="33" t="s">
        <v>56</v>
      </c>
      <c r="J21" s="33"/>
      <c r="K21" s="33"/>
      <c r="L21" s="33"/>
      <c r="M21" s="33"/>
      <c r="N21" s="34" t="s">
        <v>57</v>
      </c>
      <c r="O21" s="35" t="n">
        <f aca="false">IF(ISBLANK(A23:A140),"",COUNT(A23:A190))</f>
        <v>0</v>
      </c>
      <c r="P21" s="35"/>
    </row>
    <row r="22" customFormat="false" ht="15.75" hidden="false" customHeight="false" outlineLevel="0" collapsed="false">
      <c r="A22" s="36" t="s">
        <v>8</v>
      </c>
      <c r="B22" s="37" t="s">
        <v>9</v>
      </c>
      <c r="C22" s="11" t="s">
        <v>10</v>
      </c>
      <c r="D22" s="12" t="s">
        <v>11</v>
      </c>
      <c r="E22" s="13" t="s">
        <v>12</v>
      </c>
      <c r="F22" s="13" t="s">
        <v>13</v>
      </c>
      <c r="G22" s="13" t="s">
        <v>14</v>
      </c>
      <c r="H22" s="14" t="s">
        <v>15</v>
      </c>
      <c r="I22" s="12" t="s">
        <v>11</v>
      </c>
      <c r="J22" s="13" t="s">
        <v>12</v>
      </c>
      <c r="K22" s="13" t="s">
        <v>13</v>
      </c>
      <c r="L22" s="13" t="s">
        <v>14</v>
      </c>
      <c r="M22" s="14" t="s">
        <v>15</v>
      </c>
      <c r="N22" s="38" t="s">
        <v>58</v>
      </c>
      <c r="O22" s="12" t="s">
        <v>59</v>
      </c>
      <c r="P22" s="58" t="s">
        <v>60</v>
      </c>
    </row>
    <row r="23" customFormat="false" ht="15.75" hidden="false" customHeight="false" outlineLevel="0" collapsed="false">
      <c r="A23" s="27" t="s">
        <v>267</v>
      </c>
      <c r="B23" s="16" t="s">
        <v>268</v>
      </c>
      <c r="C23" s="23" t="s">
        <v>269</v>
      </c>
      <c r="D23" s="28" t="n">
        <v>9.29</v>
      </c>
      <c r="E23" s="29" t="n">
        <v>9.2</v>
      </c>
      <c r="F23" s="29" t="n">
        <v>9.18</v>
      </c>
      <c r="G23" s="29" t="n">
        <v>0.13</v>
      </c>
      <c r="H23" s="21" t="n">
        <v>27.54</v>
      </c>
      <c r="I23" s="44" t="n">
        <v>9.73</v>
      </c>
      <c r="J23" s="29" t="n">
        <v>9.52</v>
      </c>
      <c r="K23" s="29" t="n">
        <v>9.48</v>
      </c>
      <c r="L23" s="49"/>
      <c r="M23" s="25" t="n">
        <v>28.73</v>
      </c>
      <c r="N23" s="50" t="n">
        <v>28.73</v>
      </c>
      <c r="O23" s="59" t="s">
        <v>64</v>
      </c>
      <c r="P23" s="63" t="n">
        <v>1</v>
      </c>
    </row>
    <row r="24" customFormat="false" ht="15.75" hidden="false" customHeight="false" outlineLevel="0" collapsed="false">
      <c r="A24" s="27" t="s">
        <v>270</v>
      </c>
      <c r="B24" s="16" t="s">
        <v>231</v>
      </c>
      <c r="C24" s="23" t="s">
        <v>232</v>
      </c>
      <c r="D24" s="28" t="n">
        <v>8.21</v>
      </c>
      <c r="E24" s="29" t="n">
        <v>8.38</v>
      </c>
      <c r="F24" s="29" t="n">
        <v>8.58</v>
      </c>
      <c r="G24" s="29" t="n">
        <v>0.45</v>
      </c>
      <c r="H24" s="21" t="n">
        <v>24.72</v>
      </c>
      <c r="I24" s="44" t="n">
        <v>8.58</v>
      </c>
      <c r="J24" s="29" t="n">
        <v>8.48</v>
      </c>
      <c r="K24" s="29" t="n">
        <v>8.65</v>
      </c>
      <c r="L24" s="49" t="n">
        <v>0.01</v>
      </c>
      <c r="M24" s="25" t="n">
        <v>25.7</v>
      </c>
      <c r="N24" s="50" t="n">
        <v>25.7</v>
      </c>
      <c r="O24" s="51" t="s">
        <v>64</v>
      </c>
      <c r="P24" s="48" t="n">
        <v>2</v>
      </c>
    </row>
    <row r="25" customFormat="false" ht="15.75" hidden="false" customHeight="false" outlineLevel="0" collapsed="false">
      <c r="A25" s="27" t="s">
        <v>271</v>
      </c>
      <c r="B25" s="16" t="s">
        <v>116</v>
      </c>
      <c r="C25" s="23" t="s">
        <v>272</v>
      </c>
      <c r="D25" s="28" t="n">
        <v>8.2</v>
      </c>
      <c r="E25" s="29" t="n">
        <v>8.46</v>
      </c>
      <c r="F25" s="29" t="n">
        <v>8.58</v>
      </c>
      <c r="G25" s="29"/>
      <c r="H25" s="21" t="n">
        <v>25.24</v>
      </c>
      <c r="I25" s="44" t="n">
        <v>8.33</v>
      </c>
      <c r="J25" s="29" t="n">
        <v>8.62</v>
      </c>
      <c r="K25" s="29" t="n">
        <v>8.63</v>
      </c>
      <c r="L25" s="49"/>
      <c r="M25" s="25" t="n">
        <v>25.58</v>
      </c>
      <c r="N25" s="50" t="n">
        <v>25.58</v>
      </c>
      <c r="O25" s="51" t="s">
        <v>64</v>
      </c>
      <c r="P25" s="48" t="n">
        <v>3</v>
      </c>
    </row>
    <row r="26" customFormat="false" ht="15.75" hidden="false" customHeight="false" outlineLevel="0" collapsed="false">
      <c r="A26" s="27" t="s">
        <v>273</v>
      </c>
      <c r="B26" s="16" t="s">
        <v>51</v>
      </c>
      <c r="C26" s="23" t="s">
        <v>274</v>
      </c>
      <c r="D26" s="28" t="n">
        <v>8.08</v>
      </c>
      <c r="E26" s="29" t="n">
        <v>8.42</v>
      </c>
      <c r="F26" s="29" t="n">
        <v>8.56</v>
      </c>
      <c r="G26" s="29" t="n">
        <v>0.08</v>
      </c>
      <c r="H26" s="21" t="n">
        <v>24.98</v>
      </c>
      <c r="I26" s="44" t="n">
        <v>7.74</v>
      </c>
      <c r="J26" s="29" t="n">
        <v>7.97</v>
      </c>
      <c r="K26" s="29" t="n">
        <v>8.23</v>
      </c>
      <c r="L26" s="49"/>
      <c r="M26" s="25" t="n">
        <v>23.94</v>
      </c>
      <c r="N26" s="50" t="n">
        <v>24.98</v>
      </c>
      <c r="O26" s="51" t="s">
        <v>64</v>
      </c>
      <c r="P26" s="48" t="n">
        <v>4</v>
      </c>
    </row>
    <row r="27" customFormat="false" ht="15.75" hidden="false" customHeight="false" outlineLevel="0" collapsed="false">
      <c r="A27" s="27" t="s">
        <v>275</v>
      </c>
      <c r="B27" s="16" t="s">
        <v>197</v>
      </c>
      <c r="C27" s="23" t="s">
        <v>198</v>
      </c>
      <c r="D27" s="28" t="n">
        <v>7.64</v>
      </c>
      <c r="E27" s="29" t="n">
        <v>7.93</v>
      </c>
      <c r="F27" s="29" t="n">
        <v>8.4</v>
      </c>
      <c r="G27" s="29" t="n">
        <v>0.45</v>
      </c>
      <c r="H27" s="21" t="n">
        <v>23.52</v>
      </c>
      <c r="I27" s="44" t="n">
        <v>7.62</v>
      </c>
      <c r="J27" s="29" t="n">
        <v>6.4</v>
      </c>
      <c r="K27" s="29" t="n">
        <v>8.43</v>
      </c>
      <c r="L27" s="49" t="n">
        <v>0.13</v>
      </c>
      <c r="M27" s="25" t="n">
        <v>22.32</v>
      </c>
      <c r="N27" s="50" t="n">
        <v>23.52</v>
      </c>
      <c r="O27" s="51" t="s">
        <v>64</v>
      </c>
      <c r="P27" s="48" t="n">
        <v>5</v>
      </c>
    </row>
    <row r="28" customFormat="false" ht="15.75" hidden="false" customHeight="false" outlineLevel="0" collapsed="false">
      <c r="A28" s="27" t="s">
        <v>276</v>
      </c>
      <c r="B28" s="16" t="s">
        <v>122</v>
      </c>
      <c r="C28" s="23" t="s">
        <v>277</v>
      </c>
      <c r="D28" s="28" t="n">
        <v>7.64</v>
      </c>
      <c r="E28" s="29" t="n">
        <v>7.53</v>
      </c>
      <c r="F28" s="29" t="n">
        <v>8.23</v>
      </c>
      <c r="G28" s="29"/>
      <c r="H28" s="21" t="n">
        <v>23.4</v>
      </c>
      <c r="I28" s="44" t="n">
        <v>7.37</v>
      </c>
      <c r="J28" s="29" t="n">
        <v>7.33</v>
      </c>
      <c r="K28" s="29" t="n">
        <v>8.21</v>
      </c>
      <c r="L28" s="49"/>
      <c r="M28" s="25" t="n">
        <v>22.91</v>
      </c>
      <c r="N28" s="50" t="n">
        <v>23.4</v>
      </c>
      <c r="O28" s="51" t="s">
        <v>64</v>
      </c>
      <c r="P28" s="48" t="n">
        <v>6</v>
      </c>
    </row>
    <row r="29" customFormat="false" ht="15.75" hidden="false" customHeight="false" outlineLevel="0" collapsed="false">
      <c r="A29" s="27" t="s">
        <v>278</v>
      </c>
      <c r="B29" s="16" t="s">
        <v>231</v>
      </c>
      <c r="C29" s="23" t="s">
        <v>279</v>
      </c>
      <c r="D29" s="28" t="n">
        <v>7.25</v>
      </c>
      <c r="E29" s="29" t="n">
        <v>7.3</v>
      </c>
      <c r="F29" s="29" t="n">
        <v>8.05</v>
      </c>
      <c r="G29" s="29" t="n">
        <v>0.05</v>
      </c>
      <c r="H29" s="21" t="n">
        <v>22.55</v>
      </c>
      <c r="I29" s="44" t="n">
        <v>7.46</v>
      </c>
      <c r="J29" s="29" t="n">
        <v>7.46</v>
      </c>
      <c r="K29" s="29" t="n">
        <v>8.18</v>
      </c>
      <c r="L29" s="49" t="n">
        <v>0.05</v>
      </c>
      <c r="M29" s="25" t="n">
        <v>23.05</v>
      </c>
      <c r="N29" s="50" t="n">
        <v>23.05</v>
      </c>
      <c r="O29" s="51" t="s">
        <v>64</v>
      </c>
      <c r="P29" s="48" t="n">
        <v>7</v>
      </c>
    </row>
  </sheetData>
  <mergeCells count="11">
    <mergeCell ref="A1:I1"/>
    <mergeCell ref="D4:E4"/>
    <mergeCell ref="I4:J4"/>
    <mergeCell ref="D5:H5"/>
    <mergeCell ref="I5:M5"/>
    <mergeCell ref="O5:P5"/>
    <mergeCell ref="D20:E20"/>
    <mergeCell ref="I20:J20"/>
    <mergeCell ref="D21:H21"/>
    <mergeCell ref="I21:M21"/>
    <mergeCell ref="O21:P21"/>
  </mergeCells>
  <conditionalFormatting sqref="N7:N18 N23:N28">
    <cfRule type="cellIs" priority="2" operator="equal" aboveAverage="0" equalAverage="0" bottom="0" percent="0" rank="0" text="" dxfId="27">
      <formula>IF(N6=0,"",N6)</formula>
    </cfRule>
    <cfRule type="cellIs" priority="3" operator="equal" aboveAverage="0" equalAverage="0" bottom="0" percent="0" rank="0" text="" dxfId="28">
      <formula>IF(N8=0,"",N8)</formula>
    </cfRule>
  </conditionalFormatting>
  <conditionalFormatting sqref="N29">
    <cfRule type="cellIs" priority="4" operator="equal" aboveAverage="0" equalAverage="0" bottom="0" percent="0" rank="0" text="" dxfId="29">
      <formula>IF(N28=0,"",N28)</formula>
    </cfRule>
    <cfRule type="cellIs" priority="5" operator="equal" aboveAverage="0" equalAverage="0" bottom="0" percent="0" rank="0" text="" dxfId="30">
      <formula>IF(#REF!=0,"",#REF!)</formula>
    </cfRule>
  </conditionalFormatting>
  <dataValidations count="4">
    <dataValidation allowBlank="true" errorStyle="stop" operator="between" promptTitle="Niveau" showDropDown="false" showErrorMessage="true" showInputMessage="true" sqref="B5 B21" type="list">
      <formula1>"1er Pas,Novice,Intermédiaire,Avancé"</formula1>
      <formula2>0</formula2>
    </dataValidation>
    <dataValidation allowBlank="true" errorStyle="stop" operator="between" showDropDown="false" showErrorMessage="true" showInputMessage="false" sqref="I4:J4 I20:J20" type="list">
      <formula1>"Senior,Junior,HandiOB"</formula1>
      <formula2>0</formula2>
    </dataValidation>
    <dataValidation allowBlank="true" errorStyle="stop" operator="between" promptTitle="Classe" showDropDown="false" showErrorMessage="true" showInputMessage="true" sqref="D4:F4 D20:F20" type="list">
      <formula1>"Solo,Duo,Equipe,Innovation"</formula1>
      <formula2>0</formula2>
    </dataValidation>
    <dataValidation allowBlank="true" errorStyle="stop" operator="between" promptTitle="Niveau" showDropDown="false" showErrorMessage="true" showInputMessage="true" sqref="B4 B20" type="list">
      <formula1>"1er Pas,Novice,Interm.,Avance"</formula1>
      <formula2>0</formula2>
    </dataValidation>
  </dataValidations>
  <printOptions headings="false" gridLines="false" gridLinesSet="true" horizontalCentered="false" verticalCentered="false"/>
  <pageMargins left="0.39375" right="0.3937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7" min="4" style="0" width="6.99"/>
    <col collapsed="false" customWidth="true" hidden="false" outlineLevel="0" max="12" min="9" style="0" width="8.14"/>
  </cols>
  <sheetData>
    <row r="1" customFormat="false" ht="18" hidden="false" customHeight="fals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</row>
    <row r="5" customFormat="false" ht="16.5" hidden="false" customHeight="false" outlineLevel="0" collapsed="false">
      <c r="A5" s="4" t="s">
        <v>3</v>
      </c>
      <c r="B5" s="5" t="s">
        <v>72</v>
      </c>
      <c r="C5" s="6" t="s">
        <v>5</v>
      </c>
      <c r="D5" s="7" t="s">
        <v>53</v>
      </c>
      <c r="E5" s="7"/>
      <c r="F5" s="30"/>
      <c r="H5" s="8"/>
      <c r="I5" s="7" t="s">
        <v>7</v>
      </c>
      <c r="J5" s="7"/>
    </row>
    <row r="6" customFormat="false" ht="16.5" hidden="false" customHeight="false" outlineLevel="0" collapsed="false">
      <c r="A6" s="4"/>
      <c r="B6" s="31"/>
      <c r="C6" s="32"/>
      <c r="D6" s="33" t="s">
        <v>55</v>
      </c>
      <c r="E6" s="33"/>
      <c r="F6" s="33"/>
      <c r="G6" s="33"/>
      <c r="H6" s="33"/>
      <c r="I6" s="33" t="s">
        <v>56</v>
      </c>
      <c r="J6" s="33"/>
      <c r="K6" s="33"/>
      <c r="L6" s="33"/>
      <c r="M6" s="33"/>
      <c r="N6" s="34" t="s">
        <v>57</v>
      </c>
      <c r="O6" s="35" t="n">
        <f aca="false">IF(ISBLANK(A8:A126),"",COUNT(A8:A176))</f>
        <v>0</v>
      </c>
      <c r="P6" s="35"/>
    </row>
    <row r="7" customFormat="false" ht="15.75" hidden="false" customHeight="false" outlineLevel="0" collapsed="false">
      <c r="A7" s="36" t="s">
        <v>8</v>
      </c>
      <c r="B7" s="37" t="s">
        <v>9</v>
      </c>
      <c r="C7" s="11" t="s">
        <v>10</v>
      </c>
      <c r="D7" s="12" t="s">
        <v>11</v>
      </c>
      <c r="E7" s="13" t="s">
        <v>12</v>
      </c>
      <c r="F7" s="13" t="s">
        <v>13</v>
      </c>
      <c r="G7" s="13" t="s">
        <v>14</v>
      </c>
      <c r="H7" s="14" t="s">
        <v>15</v>
      </c>
      <c r="I7" s="12" t="s">
        <v>11</v>
      </c>
      <c r="J7" s="13" t="s">
        <v>12</v>
      </c>
      <c r="K7" s="13" t="s">
        <v>13</v>
      </c>
      <c r="L7" s="13" t="s">
        <v>14</v>
      </c>
      <c r="M7" s="14" t="s">
        <v>15</v>
      </c>
      <c r="N7" s="38" t="s">
        <v>58</v>
      </c>
      <c r="O7" s="12" t="s">
        <v>59</v>
      </c>
      <c r="P7" s="58" t="s">
        <v>60</v>
      </c>
    </row>
    <row r="8" customFormat="false" ht="15.75" hidden="false" customHeight="false" outlineLevel="0" collapsed="false">
      <c r="A8" s="15" t="s">
        <v>267</v>
      </c>
      <c r="B8" s="16" t="s">
        <v>268</v>
      </c>
      <c r="C8" s="23" t="s">
        <v>269</v>
      </c>
      <c r="D8" s="18" t="n">
        <v>9.29</v>
      </c>
      <c r="E8" s="19" t="n">
        <v>9.2</v>
      </c>
      <c r="F8" s="19" t="n">
        <v>9.18</v>
      </c>
      <c r="G8" s="20" t="n">
        <v>0.13</v>
      </c>
      <c r="H8" s="21" t="n">
        <v>27.54</v>
      </c>
      <c r="I8" s="61" t="n">
        <v>9.73</v>
      </c>
      <c r="J8" s="19" t="n">
        <v>9.52</v>
      </c>
      <c r="K8" s="19" t="n">
        <v>9.48</v>
      </c>
      <c r="L8" s="20"/>
      <c r="M8" s="25" t="n">
        <v>28.73</v>
      </c>
      <c r="N8" s="50" t="n">
        <v>28.73</v>
      </c>
      <c r="O8" s="51" t="s">
        <v>64</v>
      </c>
      <c r="P8" s="48" t="n">
        <v>1</v>
      </c>
    </row>
    <row r="9" customFormat="false" ht="15.75" hidden="false" customHeight="false" outlineLevel="0" collapsed="false">
      <c r="A9" s="15" t="s">
        <v>281</v>
      </c>
      <c r="B9" s="16" t="s">
        <v>282</v>
      </c>
      <c r="C9" s="23" t="s">
        <v>283</v>
      </c>
      <c r="D9" s="18" t="n">
        <v>9.11</v>
      </c>
      <c r="E9" s="19" t="n">
        <v>9.17</v>
      </c>
      <c r="F9" s="19" t="n">
        <v>9.22</v>
      </c>
      <c r="G9" s="20" t="n">
        <v>0.1</v>
      </c>
      <c r="H9" s="21" t="n">
        <v>27.4</v>
      </c>
      <c r="I9" s="61" t="n">
        <v>9.27</v>
      </c>
      <c r="J9" s="19" t="n">
        <v>9.24</v>
      </c>
      <c r="K9" s="19" t="n">
        <v>9.4</v>
      </c>
      <c r="L9" s="20" t="n">
        <v>0.05</v>
      </c>
      <c r="M9" s="25" t="n">
        <v>27.86</v>
      </c>
      <c r="N9" s="50" t="n">
        <v>27.86</v>
      </c>
      <c r="O9" s="51" t="s">
        <v>64</v>
      </c>
      <c r="P9" s="48" t="n">
        <v>2</v>
      </c>
    </row>
    <row r="10" customFormat="false" ht="15.75" hidden="false" customHeight="false" outlineLevel="0" collapsed="false">
      <c r="A10" s="15" t="s">
        <v>270</v>
      </c>
      <c r="B10" s="16" t="s">
        <v>231</v>
      </c>
      <c r="C10" s="23" t="s">
        <v>232</v>
      </c>
      <c r="D10" s="18" t="n">
        <v>8.21</v>
      </c>
      <c r="E10" s="19" t="n">
        <v>8.38</v>
      </c>
      <c r="F10" s="19" t="n">
        <v>8.58</v>
      </c>
      <c r="G10" s="20" t="n">
        <v>0.45</v>
      </c>
      <c r="H10" s="21" t="n">
        <v>24.72</v>
      </c>
      <c r="I10" s="61" t="n">
        <v>8.58</v>
      </c>
      <c r="J10" s="19" t="n">
        <v>8.48</v>
      </c>
      <c r="K10" s="19" t="n">
        <v>8.65</v>
      </c>
      <c r="L10" s="20" t="n">
        <v>0.01</v>
      </c>
      <c r="M10" s="25" t="n">
        <v>25.7</v>
      </c>
      <c r="N10" s="50" t="n">
        <v>25.7</v>
      </c>
      <c r="O10" s="51" t="s">
        <v>64</v>
      </c>
      <c r="P10" s="48" t="n">
        <v>3</v>
      </c>
    </row>
    <row r="11" customFormat="false" ht="15.75" hidden="false" customHeight="false" outlineLevel="0" collapsed="false">
      <c r="A11" s="15" t="s">
        <v>271</v>
      </c>
      <c r="B11" s="16" t="s">
        <v>116</v>
      </c>
      <c r="C11" s="23" t="s">
        <v>272</v>
      </c>
      <c r="D11" s="18" t="n">
        <v>8.2</v>
      </c>
      <c r="E11" s="19" t="n">
        <v>8.46</v>
      </c>
      <c r="F11" s="19" t="n">
        <v>8.58</v>
      </c>
      <c r="G11" s="20"/>
      <c r="H11" s="21" t="n">
        <v>25.24</v>
      </c>
      <c r="I11" s="61" t="n">
        <v>8.33</v>
      </c>
      <c r="J11" s="19" t="n">
        <v>8.62</v>
      </c>
      <c r="K11" s="19" t="n">
        <v>8.63</v>
      </c>
      <c r="L11" s="20"/>
      <c r="M11" s="25" t="n">
        <v>25.58</v>
      </c>
      <c r="N11" s="50" t="n">
        <v>25.58</v>
      </c>
      <c r="O11" s="51" t="s">
        <v>64</v>
      </c>
      <c r="P11" s="48" t="n">
        <v>4</v>
      </c>
    </row>
    <row r="12" customFormat="false" ht="15.75" hidden="false" customHeight="false" outlineLevel="0" collapsed="false">
      <c r="A12" s="15" t="s">
        <v>273</v>
      </c>
      <c r="B12" s="16" t="s">
        <v>51</v>
      </c>
      <c r="C12" s="23" t="s">
        <v>274</v>
      </c>
      <c r="D12" s="18" t="n">
        <v>8.08</v>
      </c>
      <c r="E12" s="19" t="n">
        <v>8.42</v>
      </c>
      <c r="F12" s="19" t="n">
        <v>8.56</v>
      </c>
      <c r="G12" s="20" t="n">
        <v>0.08</v>
      </c>
      <c r="H12" s="21" t="n">
        <v>24.98</v>
      </c>
      <c r="I12" s="61" t="n">
        <v>7.74</v>
      </c>
      <c r="J12" s="19" t="n">
        <v>7.97</v>
      </c>
      <c r="K12" s="19" t="n">
        <v>8.23</v>
      </c>
      <c r="L12" s="20"/>
      <c r="M12" s="25" t="n">
        <v>23.94</v>
      </c>
      <c r="N12" s="50" t="n">
        <v>24.98</v>
      </c>
      <c r="O12" s="51" t="s">
        <v>64</v>
      </c>
      <c r="P12" s="48" t="n">
        <v>5</v>
      </c>
    </row>
    <row r="13" customFormat="false" ht="15.75" hidden="false" customHeight="false" outlineLevel="0" collapsed="false">
      <c r="A13" s="15" t="s">
        <v>275</v>
      </c>
      <c r="B13" s="16" t="s">
        <v>197</v>
      </c>
      <c r="C13" s="23" t="s">
        <v>198</v>
      </c>
      <c r="D13" s="18" t="n">
        <v>7.64</v>
      </c>
      <c r="E13" s="19" t="n">
        <v>7.93</v>
      </c>
      <c r="F13" s="19" t="n">
        <v>8.4</v>
      </c>
      <c r="G13" s="20" t="n">
        <v>0.45</v>
      </c>
      <c r="H13" s="21" t="n">
        <v>23.52</v>
      </c>
      <c r="I13" s="61" t="n">
        <v>7.62</v>
      </c>
      <c r="J13" s="19" t="n">
        <v>6.4</v>
      </c>
      <c r="K13" s="19" t="n">
        <v>8.43</v>
      </c>
      <c r="L13" s="20" t="n">
        <v>0.13</v>
      </c>
      <c r="M13" s="25" t="n">
        <v>22.32</v>
      </c>
      <c r="N13" s="50" t="n">
        <v>23.52</v>
      </c>
      <c r="O13" s="51" t="s">
        <v>64</v>
      </c>
      <c r="P13" s="48" t="n">
        <v>6</v>
      </c>
    </row>
    <row r="14" customFormat="false" ht="15.75" hidden="false" customHeight="false" outlineLevel="0" collapsed="false">
      <c r="A14" s="15" t="s">
        <v>276</v>
      </c>
      <c r="B14" s="16" t="s">
        <v>122</v>
      </c>
      <c r="C14" s="23" t="s">
        <v>277</v>
      </c>
      <c r="D14" s="18" t="n">
        <v>7.64</v>
      </c>
      <c r="E14" s="19" t="n">
        <v>7.53</v>
      </c>
      <c r="F14" s="19" t="n">
        <v>8.23</v>
      </c>
      <c r="G14" s="20"/>
      <c r="H14" s="21" t="n">
        <v>23.4</v>
      </c>
      <c r="I14" s="61" t="n">
        <v>7.37</v>
      </c>
      <c r="J14" s="19" t="n">
        <v>7.33</v>
      </c>
      <c r="K14" s="19" t="n">
        <v>8.21</v>
      </c>
      <c r="L14" s="20"/>
      <c r="M14" s="25" t="n">
        <v>22.91</v>
      </c>
      <c r="N14" s="50" t="n">
        <v>23.4</v>
      </c>
      <c r="O14" s="51" t="s">
        <v>64</v>
      </c>
      <c r="P14" s="48" t="n">
        <v>7</v>
      </c>
    </row>
    <row r="15" customFormat="false" ht="15.75" hidden="false" customHeight="false" outlineLevel="0" collapsed="false">
      <c r="A15" s="15" t="s">
        <v>278</v>
      </c>
      <c r="B15" s="16" t="s">
        <v>231</v>
      </c>
      <c r="C15" s="23" t="s">
        <v>279</v>
      </c>
      <c r="D15" s="18" t="n">
        <v>7.25</v>
      </c>
      <c r="E15" s="19" t="n">
        <v>7.3</v>
      </c>
      <c r="F15" s="19" t="n">
        <v>8.05</v>
      </c>
      <c r="G15" s="20" t="n">
        <v>0.05</v>
      </c>
      <c r="H15" s="21" t="n">
        <v>22.55</v>
      </c>
      <c r="I15" s="61" t="n">
        <v>7.46</v>
      </c>
      <c r="J15" s="19" t="n">
        <v>7.46</v>
      </c>
      <c r="K15" s="19" t="n">
        <v>8.18</v>
      </c>
      <c r="L15" s="20" t="n">
        <v>0.05</v>
      </c>
      <c r="M15" s="25" t="n">
        <v>23.05</v>
      </c>
      <c r="N15" s="50" t="n">
        <v>23.05</v>
      </c>
      <c r="O15" s="51" t="s">
        <v>64</v>
      </c>
      <c r="P15" s="48" t="n">
        <v>8</v>
      </c>
    </row>
  </sheetData>
  <mergeCells count="6">
    <mergeCell ref="A1:I1"/>
    <mergeCell ref="D5:E5"/>
    <mergeCell ref="I5:J5"/>
    <mergeCell ref="D6:H6"/>
    <mergeCell ref="I6:M6"/>
    <mergeCell ref="O6:P6"/>
  </mergeCells>
  <conditionalFormatting sqref="N8:N15">
    <cfRule type="cellIs" priority="2" operator="equal" aboveAverage="0" equalAverage="0" bottom="0" percent="0" rank="0" text="" dxfId="31">
      <formula>IF(N7=0,"",N7)</formula>
    </cfRule>
    <cfRule type="cellIs" priority="3" operator="equal" aboveAverage="0" equalAverage="0" bottom="0" percent="0" rank="0" text="" dxfId="32">
      <formula>IF(N9=0,"",N9)</formula>
    </cfRule>
  </conditionalFormatting>
  <dataValidations count="4">
    <dataValidation allowBlank="true" errorStyle="stop" operator="between" promptTitle="Niveau" showDropDown="false" showErrorMessage="true" showInputMessage="true" sqref="B6" type="list">
      <formula1>"1er Pas,Novice,Intermédiaire,Avancé"</formula1>
      <formula2>0</formula2>
    </dataValidation>
    <dataValidation allowBlank="true" errorStyle="stop" operator="between" showDropDown="false" showErrorMessage="true" showInputMessage="false" sqref="I5:J5" type="list">
      <formula1>"Senior,Junior,HandiOB"</formula1>
      <formula2>0</formula2>
    </dataValidation>
    <dataValidation allowBlank="true" errorStyle="stop" operator="between" promptTitle="Classe" showDropDown="false" showErrorMessage="true" showInputMessage="true" sqref="D5:F5" type="list">
      <formula1>"Solo,Duo,Equipe,Innovation"</formula1>
      <formula2>0</formula2>
    </dataValidation>
    <dataValidation allowBlank="true" errorStyle="stop" operator="between" promptTitle="Niveau" showDropDown="false" showErrorMessage="true" showInputMessage="true" sqref="B5" type="list">
      <formula1>"1er Pas,Novice,Interm.,Avance"</formula1>
      <formula2>0</formula2>
    </dataValidation>
  </dataValidations>
  <printOptions headings="false" gridLines="false" gridLinesSet="true" horizontalCentered="false" verticalCentered="false"/>
  <pageMargins left="0.39375" right="0.3937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50:50Z</dcterms:created>
  <dc:creator>pascable</dc:creator>
  <dc:description/>
  <dc:language>en-US</dc:language>
  <cp:lastModifiedBy>PETITDIDIER</cp:lastModifiedBy>
  <cp:lastPrinted>2012-10-21T15:26:58Z</cp:lastPrinted>
  <dcterms:modified xsi:type="dcterms:W3CDTF">2012-10-22T21:12:34Z</dcterms:modified>
  <cp:revision>0</cp:revision>
  <dc:subject/>
  <dc:title/>
</cp:coreProperties>
</file>