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Handi" sheetId="1" state="visible" r:id="rId2"/>
    <sheet name="Cat A S" sheetId="2" state="visible" r:id="rId3"/>
    <sheet name="Cat A J" sheetId="3" state="visible" r:id="rId4"/>
    <sheet name="Cat A P" sheetId="4" state="visible" r:id="rId5"/>
    <sheet name="Cat B S" sheetId="5" state="visible" r:id="rId6"/>
    <sheet name="Cat B J" sheetId="6" state="visible" r:id="rId7"/>
    <sheet name="Cat B P" sheetId="7" state="visible" r:id="rId8"/>
    <sheet name="Cat C S" sheetId="8" state="visible" r:id="rId9"/>
    <sheet name="Cat C J" sheetId="9" state="visible" r:id="rId10"/>
    <sheet name="Cat C P" sheetId="10" state="visible" r:id="rId11"/>
    <sheet name="Cat D S" sheetId="11" state="visible" r:id="rId12"/>
    <sheet name="Feuil1" sheetId="12" state="visible" r:id="rId13"/>
  </sheets>
  <definedNames>
    <definedName function="false" hidden="false" name="Clubs" vbProcedure="false">#REF!</definedName>
    <definedName function="false" hidden="false" name="Excel_BuiltIn_Database" vbProcedure="false">#REF!</definedName>
    <definedName function="false" hidden="false" name="pen" vbProcedure="false">#REF!</definedName>
    <definedName function="false" hidden="false" localSheetId="0" name="Excel_BuiltIn_Database" vbProcedure="false">Handi!$B$2:$H$7</definedName>
    <definedName function="false" hidden="false" localSheetId="1" name="Excel_BuiltIn_Database" vbProcedure="false">'Cat A S'!$B$2:$H$99</definedName>
    <definedName function="false" hidden="false" localSheetId="2" name="Excel_BuiltIn_Database" vbProcedure="false">'Cat A J'!$B$2:$H$14</definedName>
    <definedName function="false" hidden="false" localSheetId="3" name="Excel_BuiltIn_Database" vbProcedure="false">'Cat A P'!$B$2:$H$9</definedName>
    <definedName function="false" hidden="false" localSheetId="4" name="Excel_BuiltIn_Database" vbProcedure="false">'Cat B S'!$B$2:$H$69</definedName>
    <definedName function="false" hidden="false" localSheetId="5" name="Excel_BuiltIn_Database" vbProcedure="false">'Cat B J'!$B$2:$H$7</definedName>
    <definedName function="false" hidden="false" localSheetId="6" name="Excel_BuiltIn_Database" vbProcedure="false">'Cat B P'!$B$2:$H$5</definedName>
    <definedName function="false" hidden="false" localSheetId="7" name="Excel_BuiltIn_Database" vbProcedure="false">'Cat C S'!$B$2:$H$17</definedName>
    <definedName function="false" hidden="false" localSheetId="8" name="Excel_BuiltIn_Database" vbProcedure="false">'Cat C J'!$B$2:$H$12</definedName>
    <definedName function="false" hidden="false" localSheetId="9" name="Excel_BuiltIn_Database" vbProcedure="false">'Cat C P'!$B$2:$H$8</definedName>
    <definedName function="false" hidden="false" localSheetId="10" name="Excel_BuiltIn_Database" vbProcedure="false">'Cat D S'!$B$2:$H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1664">
  <si>
    <t xml:space="preserve">Ordre de passage Handi Catégorie D P</t>
  </si>
  <si>
    <t xml:space="preserve">Dos.</t>
  </si>
  <si>
    <t xml:space="preserve">Licence</t>
  </si>
  <si>
    <t xml:space="preserve">Chien</t>
  </si>
  <si>
    <t xml:space="preserve">Race</t>
  </si>
  <si>
    <t xml:space="preserve">Cat.</t>
  </si>
  <si>
    <t xml:space="preserve">Conducteur</t>
  </si>
  <si>
    <t xml:space="preserve">Club</t>
  </si>
  <si>
    <t xml:space="preserve">Cla.</t>
  </si>
  <si>
    <t xml:space="preserve">Rég.</t>
  </si>
  <si>
    <t xml:space="preserve">28332</t>
  </si>
  <si>
    <t xml:space="preserve">CAPRIE</t>
  </si>
  <si>
    <t xml:space="preserve">Shetland</t>
  </si>
  <si>
    <t xml:space="preserve">A</t>
  </si>
  <si>
    <t xml:space="preserve">COLIN JACQUELINE</t>
  </si>
  <si>
    <t xml:space="preserve">BREST-CECA</t>
  </si>
  <si>
    <t xml:space="preserve">S</t>
  </si>
  <si>
    <t xml:space="preserve">BRETAGNE</t>
  </si>
  <si>
    <t xml:space="preserve">28537</t>
  </si>
  <si>
    <t xml:space="preserve">CASSOU BLUE</t>
  </si>
  <si>
    <t xml:space="preserve">GANDIOLE MARIE FRANCE</t>
  </si>
  <si>
    <t xml:space="preserve">ISSE-AC</t>
  </si>
  <si>
    <t xml:space="preserve">CHAMPAGNE-ARDENNE</t>
  </si>
  <si>
    <t xml:space="preserve">32185</t>
  </si>
  <si>
    <t xml:space="preserve">PERLINE</t>
  </si>
  <si>
    <t xml:space="preserve">TYPE SPITZ</t>
  </si>
  <si>
    <t xml:space="preserve">LA MONICA FRANCINE</t>
  </si>
  <si>
    <t xml:space="preserve">ROCHEBEAUCOUR - CCPV</t>
  </si>
  <si>
    <t xml:space="preserve">DORDOGNE</t>
  </si>
  <si>
    <t xml:space="preserve">32726</t>
  </si>
  <si>
    <t xml:space="preserve">DENVER</t>
  </si>
  <si>
    <t xml:space="preserve">Caniche Nain</t>
  </si>
  <si>
    <t xml:space="preserve">TORDJMAN ROBERT</t>
  </si>
  <si>
    <t xml:space="preserve">AUBAGNE-SCCE </t>
  </si>
  <si>
    <t xml:space="preserve">MIDI-COTE D'AZUR</t>
  </si>
  <si>
    <t xml:space="preserve">21083</t>
  </si>
  <si>
    <t xml:space="preserve">VLEK-VAN-KING-B</t>
  </si>
  <si>
    <t xml:space="preserve">Terrier Jack Russel</t>
  </si>
  <si>
    <t xml:space="preserve">GAYRAUD Maurice</t>
  </si>
  <si>
    <t xml:space="preserve">CASTELMAUROU-CAC</t>
  </si>
  <si>
    <t xml:space="preserve">PYRENEES-GASCOGNE</t>
  </si>
  <si>
    <t xml:space="preserve">28317</t>
  </si>
  <si>
    <t xml:space="preserve">AMANDE</t>
  </si>
  <si>
    <t xml:space="preserve">TYPE RETRIEVER</t>
  </si>
  <si>
    <t xml:space="preserve">C</t>
  </si>
  <si>
    <t xml:space="preserve">ASSELIN CINDY</t>
  </si>
  <si>
    <t xml:space="preserve">INGRE-CC</t>
  </si>
  <si>
    <t xml:space="preserve">CENTRE</t>
  </si>
  <si>
    <t xml:space="preserve">25783</t>
  </si>
  <si>
    <t xml:space="preserve">BOUSHRA</t>
  </si>
  <si>
    <t xml:space="preserve">BERGER AUSTRALIEN</t>
  </si>
  <si>
    <t xml:space="preserve">BOUQUELLE JULIE</t>
  </si>
  <si>
    <t xml:space="preserve">BRIGNOLES-CC</t>
  </si>
  <si>
    <t xml:space="preserve">18155</t>
  </si>
  <si>
    <t xml:space="preserve">ROMY</t>
  </si>
  <si>
    <t xml:space="preserve">B.BELGE-TERVUEREN</t>
  </si>
  <si>
    <t xml:space="preserve">LAMBEAU PATRICIA</t>
  </si>
  <si>
    <t xml:space="preserve">FONTENAY LE COMTE-CC</t>
  </si>
  <si>
    <t xml:space="preserve">PAYS-DE-LA-LOIRE</t>
  </si>
  <si>
    <t xml:space="preserve">34753</t>
  </si>
  <si>
    <t xml:space="preserve">DOLCE VITA</t>
  </si>
  <si>
    <t xml:space="preserve">Border Collie</t>
  </si>
  <si>
    <t xml:space="preserve">KERFURIC ISABELLE</t>
  </si>
  <si>
    <t xml:space="preserve">LE HAVRE-EC</t>
  </si>
  <si>
    <t xml:space="preserve">SEINE-MARITIME</t>
  </si>
  <si>
    <t xml:space="preserve">19587</t>
  </si>
  <si>
    <t xml:space="preserve">URIA - HELIOS</t>
  </si>
  <si>
    <t xml:space="preserve">DOUSSET MARIE PIERRE</t>
  </si>
  <si>
    <t xml:space="preserve">Ordre de passage Catégorie A S</t>
  </si>
  <si>
    <t xml:space="preserve">35218</t>
  </si>
  <si>
    <t xml:space="preserve">CHOUPETTE</t>
  </si>
  <si>
    <t xml:space="preserve">Croise</t>
  </si>
  <si>
    <t xml:space="preserve">PRAT BASTIAN</t>
  </si>
  <si>
    <t xml:space="preserve">MORLAIX-CMCU</t>
  </si>
  <si>
    <t xml:space="preserve">35066</t>
  </si>
  <si>
    <t xml:space="preserve">ALTEA</t>
  </si>
  <si>
    <t xml:space="preserve">LOUCHE FANNY</t>
  </si>
  <si>
    <t xml:space="preserve">AUBENAS-AC</t>
  </si>
  <si>
    <t xml:space="preserve">RHONE-ALPES</t>
  </si>
  <si>
    <t xml:space="preserve">35062</t>
  </si>
  <si>
    <t xml:space="preserve">CHIPSIE</t>
  </si>
  <si>
    <t xml:space="preserve">BERTHE EDDY</t>
  </si>
  <si>
    <t xml:space="preserve">LIVRON-AC</t>
  </si>
  <si>
    <t xml:space="preserve">34975</t>
  </si>
  <si>
    <t xml:space="preserve">DEMOISELLE</t>
  </si>
  <si>
    <t xml:space="preserve">Cavalier King Charl.</t>
  </si>
  <si>
    <t xml:space="preserve">UNTERDORFEL SERGE</t>
  </si>
  <si>
    <t xml:space="preserve">FOLSCHVILLER - TCC</t>
  </si>
  <si>
    <t xml:space="preserve">LORRAINE</t>
  </si>
  <si>
    <t xml:space="preserve">33353</t>
  </si>
  <si>
    <t xml:space="preserve">DJEKYLL LORD</t>
  </si>
  <si>
    <t xml:space="preserve">Ter.Bull Staffordshi</t>
  </si>
  <si>
    <t xml:space="preserve">JERES PASCALE</t>
  </si>
  <si>
    <t xml:space="preserve">RIOM-CEC</t>
  </si>
  <si>
    <t xml:space="preserve">AUVERGNE-BOURB.-VELAY</t>
  </si>
  <si>
    <t xml:space="preserve">33163</t>
  </si>
  <si>
    <t xml:space="preserve">CHADO</t>
  </si>
  <si>
    <t xml:space="preserve">BAPST STéPHANIE</t>
  </si>
  <si>
    <t xml:space="preserve">STRASBOURG-ACD78</t>
  </si>
  <si>
    <t xml:space="preserve">ALSACE</t>
  </si>
  <si>
    <t xml:space="preserve">32880</t>
  </si>
  <si>
    <t xml:space="preserve">DESTINY</t>
  </si>
  <si>
    <t xml:space="preserve">LUDRY CLAIRE</t>
  </si>
  <si>
    <t xml:space="preserve">BISCHHEIM-CC</t>
  </si>
  <si>
    <t xml:space="preserve">32694</t>
  </si>
  <si>
    <t xml:space="preserve">DANDY-DJERK</t>
  </si>
  <si>
    <t xml:space="preserve">Terrier du Yorkshire</t>
  </si>
  <si>
    <t xml:space="preserve">MOURGUE DIDIER YANNICK</t>
  </si>
  <si>
    <t xml:space="preserve">PIERRELATTE-CC</t>
  </si>
  <si>
    <t xml:space="preserve">32408</t>
  </si>
  <si>
    <t xml:space="preserve">DOUBAYE</t>
  </si>
  <si>
    <t xml:space="preserve">RICARD VALERIE</t>
  </si>
  <si>
    <t xml:space="preserve">TOULOUSE GARONNE AG</t>
  </si>
  <si>
    <t xml:space="preserve">32390</t>
  </si>
  <si>
    <t xml:space="preserve">DELISSE NOIRE</t>
  </si>
  <si>
    <t xml:space="preserve">REINHARDT ANNABELLE</t>
  </si>
  <si>
    <t xml:space="preserve">BALLAN MIRE-EC</t>
  </si>
  <si>
    <t xml:space="preserve">32221</t>
  </si>
  <si>
    <t xml:space="preserve">DOUDOU</t>
  </si>
  <si>
    <t xml:space="preserve">MAZEROLLES MARTINE</t>
  </si>
  <si>
    <t xml:space="preserve">AGIL'ASSAT</t>
  </si>
  <si>
    <t xml:space="preserve">PYRENEES ATLANTIQUES</t>
  </si>
  <si>
    <t xml:space="preserve">32100</t>
  </si>
  <si>
    <t xml:space="preserve">ENITA TRACY</t>
  </si>
  <si>
    <t xml:space="preserve">Schnauzer Nain</t>
  </si>
  <si>
    <t xml:space="preserve">GAYRAUD GISELE</t>
  </si>
  <si>
    <t xml:space="preserve">31431</t>
  </si>
  <si>
    <t xml:space="preserve">DORA JAMILA</t>
  </si>
  <si>
    <t xml:space="preserve">AUROUET MICHELE</t>
  </si>
  <si>
    <t xml:space="preserve">NOGENT-CC</t>
  </si>
  <si>
    <t xml:space="preserve">31423</t>
  </si>
  <si>
    <t xml:space="preserve">BEST OF</t>
  </si>
  <si>
    <t xml:space="preserve">GARY CHANTAL</t>
  </si>
  <si>
    <t xml:space="preserve">BEZIERS-SC</t>
  </si>
  <si>
    <t xml:space="preserve">LANGUEDOC-ROUSSILLON</t>
  </si>
  <si>
    <t xml:space="preserve">31417</t>
  </si>
  <si>
    <t xml:space="preserve">DISY</t>
  </si>
  <si>
    <t xml:space="preserve">CALMELET LAURE</t>
  </si>
  <si>
    <t xml:space="preserve">VANNES-CC</t>
  </si>
  <si>
    <t xml:space="preserve">31247</t>
  </si>
  <si>
    <t xml:space="preserve">BENJIE</t>
  </si>
  <si>
    <t xml:space="preserve">CHALLIER JORDAN</t>
  </si>
  <si>
    <t xml:space="preserve">ST MATHIEU TREV -ACC</t>
  </si>
  <si>
    <t xml:space="preserve">30052</t>
  </si>
  <si>
    <t xml:space="preserve">CIRCEE</t>
  </si>
  <si>
    <t xml:space="preserve">Cocker Anglais</t>
  </si>
  <si>
    <t xml:space="preserve">COLAO ELODIE</t>
  </si>
  <si>
    <t xml:space="preserve">BOMPAS-CC</t>
  </si>
  <si>
    <t xml:space="preserve">30026</t>
  </si>
  <si>
    <t xml:space="preserve">CHEENA GOLD</t>
  </si>
  <si>
    <t xml:space="preserve">SIMONET VANESSA</t>
  </si>
  <si>
    <t xml:space="preserve">ROCHES - CCCC</t>
  </si>
  <si>
    <t xml:space="preserve">29783</t>
  </si>
  <si>
    <t xml:space="preserve">CHARLES'STON</t>
  </si>
  <si>
    <t xml:space="preserve">Caniche Moyen</t>
  </si>
  <si>
    <t xml:space="preserve">ETIENNE HELENE</t>
  </si>
  <si>
    <t xml:space="preserve">MONTREDON - ESC</t>
  </si>
  <si>
    <t xml:space="preserve">29703</t>
  </si>
  <si>
    <t xml:space="preserve">BENJY</t>
  </si>
  <si>
    <t xml:space="preserve">BRILLOUET CECILE</t>
  </si>
  <si>
    <t xml:space="preserve">DOIX CEZAIS-EC</t>
  </si>
  <si>
    <t xml:space="preserve">29562</t>
  </si>
  <si>
    <t xml:space="preserve">VALMEYA</t>
  </si>
  <si>
    <t xml:space="preserve">RIOTON AMANDINE</t>
  </si>
  <si>
    <t xml:space="preserve">BONNEVAUX - CC</t>
  </si>
  <si>
    <t xml:space="preserve">FRANCHE-COMTE</t>
  </si>
  <si>
    <t xml:space="preserve">29407</t>
  </si>
  <si>
    <t xml:space="preserve">COMPLICE</t>
  </si>
  <si>
    <t xml:space="preserve">Type Epagn.nain cont</t>
  </si>
  <si>
    <t xml:space="preserve">LE NOE SABINE</t>
  </si>
  <si>
    <t xml:space="preserve">SOTTEVILLE /S VAL-CC</t>
  </si>
  <si>
    <t xml:space="preserve">29242</t>
  </si>
  <si>
    <t xml:space="preserve">TYPE FOX</t>
  </si>
  <si>
    <t xml:space="preserve">POYER CAMILLE</t>
  </si>
  <si>
    <t xml:space="preserve">ONS EN BRAY-CACD</t>
  </si>
  <si>
    <t xml:space="preserve">PICARDIE</t>
  </si>
  <si>
    <t xml:space="preserve">29212</t>
  </si>
  <si>
    <t xml:space="preserve">CHEEPER</t>
  </si>
  <si>
    <t xml:space="preserve">TANGUY NADEGE</t>
  </si>
  <si>
    <t xml:space="preserve">SAINT VRAIN-AC91</t>
  </si>
  <si>
    <t xml:space="preserve">ILE-DE-FRANCE</t>
  </si>
  <si>
    <t xml:space="preserve">29132</t>
  </si>
  <si>
    <t xml:space="preserve">CAO MISTER CAO</t>
  </si>
  <si>
    <t xml:space="preserve">PILLON ELISE</t>
  </si>
  <si>
    <t xml:space="preserve">VILLAGE NEUF-CUCF</t>
  </si>
  <si>
    <t xml:space="preserve">29120</t>
  </si>
  <si>
    <t xml:space="preserve">CHICCO</t>
  </si>
  <si>
    <t xml:space="preserve">GABORIT SEBASTIEN</t>
  </si>
  <si>
    <t xml:space="preserve">CHOLET-EC</t>
  </si>
  <si>
    <t xml:space="preserve">29118</t>
  </si>
  <si>
    <t xml:space="preserve">CIPAYE</t>
  </si>
  <si>
    <t xml:space="preserve">FOURNIER NATHALIE</t>
  </si>
  <si>
    <t xml:space="preserve">CHAPELLE ROUSSEL-ACS</t>
  </si>
  <si>
    <t xml:space="preserve">28981</t>
  </si>
  <si>
    <t xml:space="preserve">CAINA BLEU</t>
  </si>
  <si>
    <t xml:space="preserve">FONNESU VINCIANE</t>
  </si>
  <si>
    <t xml:space="preserve">VILLEFRANCH.EN/B-CCT</t>
  </si>
  <si>
    <t xml:space="preserve">28792</t>
  </si>
  <si>
    <t xml:space="preserve">CARAT NOIRE</t>
  </si>
  <si>
    <t xml:space="preserve">MIOSKOWSKI STEPHANIE</t>
  </si>
  <si>
    <t xml:space="preserve">CREUTZWALD-TCC</t>
  </si>
  <si>
    <t xml:space="preserve">28754</t>
  </si>
  <si>
    <t xml:space="preserve">CHELTIE BLACK</t>
  </si>
  <si>
    <t xml:space="preserve">LECOEUR NATHALIE</t>
  </si>
  <si>
    <t xml:space="preserve">ST MEDARD - AGI33</t>
  </si>
  <si>
    <t xml:space="preserve">GIRONDE</t>
  </si>
  <si>
    <t xml:space="preserve">28511</t>
  </si>
  <si>
    <t xml:space="preserve">BONNY</t>
  </si>
  <si>
    <t xml:space="preserve">LE LEC ALINE</t>
  </si>
  <si>
    <t xml:space="preserve">28133</t>
  </si>
  <si>
    <t xml:space="preserve">AUSTRALIE</t>
  </si>
  <si>
    <t xml:space="preserve">LAISNE JUSTINE</t>
  </si>
  <si>
    <t xml:space="preserve">CSC THOUET</t>
  </si>
  <si>
    <t xml:space="preserve">POITOU-CHARENTE</t>
  </si>
  <si>
    <t xml:space="preserve">26921</t>
  </si>
  <si>
    <t xml:space="preserve">BENJI</t>
  </si>
  <si>
    <t xml:space="preserve">ATTANA CATHERINE</t>
  </si>
  <si>
    <t xml:space="preserve">26721</t>
  </si>
  <si>
    <t xml:space="preserve">TEXANE</t>
  </si>
  <si>
    <t xml:space="preserve">TYPE TERRIER</t>
  </si>
  <si>
    <t xml:space="preserve">ETRILLARD DANIEL</t>
  </si>
  <si>
    <t xml:space="preserve">MAUGUIO-CC</t>
  </si>
  <si>
    <t xml:space="preserve">26463</t>
  </si>
  <si>
    <t xml:space="preserve">BYE COEUR</t>
  </si>
  <si>
    <t xml:space="preserve">VAUCRECY MARLENE</t>
  </si>
  <si>
    <t xml:space="preserve">OUISTREHAM-CC</t>
  </si>
  <si>
    <t xml:space="preserve">BASSE-NORMANDIE</t>
  </si>
  <si>
    <t xml:space="preserve">26405</t>
  </si>
  <si>
    <t xml:space="preserve">BO'GOSSE SAND</t>
  </si>
  <si>
    <t xml:space="preserve">COUGNON PATRICK</t>
  </si>
  <si>
    <t xml:space="preserve">BRIE - CCEA 16</t>
  </si>
  <si>
    <t xml:space="preserve">26353</t>
  </si>
  <si>
    <t xml:space="preserve">PEPSI</t>
  </si>
  <si>
    <t xml:space="preserve">LAFOND SOPHIE</t>
  </si>
  <si>
    <t xml:space="preserve">ST SATURNIN-CC</t>
  </si>
  <si>
    <t xml:space="preserve">26352</t>
  </si>
  <si>
    <t xml:space="preserve">AS DE COEUR</t>
  </si>
  <si>
    <t xml:space="preserve">MOUTTE CLAUDINE</t>
  </si>
  <si>
    <t xml:space="preserve">EYRAGUES-ACB</t>
  </si>
  <si>
    <t xml:space="preserve">26227</t>
  </si>
  <si>
    <t xml:space="preserve">BAYA BLUE</t>
  </si>
  <si>
    <t xml:space="preserve">DUTRON PATRICK</t>
  </si>
  <si>
    <t xml:space="preserve">FERRIERE PETITE-ECA</t>
  </si>
  <si>
    <t xml:space="preserve">ST-HUBERT-DU-NORD</t>
  </si>
  <si>
    <t xml:space="preserve">26154</t>
  </si>
  <si>
    <t xml:space="preserve">CRUNCH BLEUE</t>
  </si>
  <si>
    <t xml:space="preserve">GUERCH LAURENCE</t>
  </si>
  <si>
    <t xml:space="preserve">LA MARTYRE - CC</t>
  </si>
  <si>
    <t xml:space="preserve">26007</t>
  </si>
  <si>
    <t xml:space="preserve">BOOPSY</t>
  </si>
  <si>
    <t xml:space="preserve">JUDAS CHLOE</t>
  </si>
  <si>
    <t xml:space="preserve">LAON-CCD</t>
  </si>
  <si>
    <t xml:space="preserve">25775</t>
  </si>
  <si>
    <t xml:space="preserve">BYRON BLACK</t>
  </si>
  <si>
    <t xml:space="preserve">LACOURT VIRGINIE</t>
  </si>
  <si>
    <t xml:space="preserve">SAUSSET - CCLO</t>
  </si>
  <si>
    <t xml:space="preserve">25743</t>
  </si>
  <si>
    <t xml:space="preserve">BADABOOM</t>
  </si>
  <si>
    <t xml:space="preserve">Terrier Border</t>
  </si>
  <si>
    <t xml:space="preserve">MASSON DOMINIQUE</t>
  </si>
  <si>
    <t xml:space="preserve">25643</t>
  </si>
  <si>
    <t xml:space="preserve">BIANCA BLUE</t>
  </si>
  <si>
    <t xml:space="preserve">PRUDENT PASCAL</t>
  </si>
  <si>
    <t xml:space="preserve">THIONVILLE-CC</t>
  </si>
  <si>
    <t xml:space="preserve">25608</t>
  </si>
  <si>
    <t xml:space="preserve">AYLA</t>
  </si>
  <si>
    <t xml:space="preserve">RAOUL PAULINE</t>
  </si>
  <si>
    <t xml:space="preserve">SUCY EN BRIE - CAC</t>
  </si>
  <si>
    <t xml:space="preserve">25441</t>
  </si>
  <si>
    <t xml:space="preserve">BISCOTTE</t>
  </si>
  <si>
    <t xml:space="preserve">WOLFF MAELLE</t>
  </si>
  <si>
    <t xml:space="preserve">DRAVEIL-CSC</t>
  </si>
  <si>
    <t xml:space="preserve">25134</t>
  </si>
  <si>
    <t xml:space="preserve">AL</t>
  </si>
  <si>
    <t xml:space="preserve">Terrier Cairn</t>
  </si>
  <si>
    <t xml:space="preserve">BUZON CARINE</t>
  </si>
  <si>
    <t xml:space="preserve">FOS-CEC</t>
  </si>
  <si>
    <t xml:space="preserve">24952</t>
  </si>
  <si>
    <t xml:space="preserve">BUGSY</t>
  </si>
  <si>
    <t xml:space="preserve">MATHIEU DOMINIQUE</t>
  </si>
  <si>
    <t xml:space="preserve">24870</t>
  </si>
  <si>
    <t xml:space="preserve">BROUSAILLE</t>
  </si>
  <si>
    <t xml:space="preserve">PRIOUX CHRISTELLE</t>
  </si>
  <si>
    <t xml:space="preserve">ST.ANDRE-EG-CC</t>
  </si>
  <si>
    <t xml:space="preserve">24525</t>
  </si>
  <si>
    <t xml:space="preserve">ABSCISSE</t>
  </si>
  <si>
    <t xml:space="preserve">THEBAULT ISABELLE</t>
  </si>
  <si>
    <t xml:space="preserve">24514</t>
  </si>
  <si>
    <t xml:space="preserve">V'CHER</t>
  </si>
  <si>
    <t xml:space="preserve">BICHON A POIL FRISE</t>
  </si>
  <si>
    <t xml:space="preserve">RAULT Anne</t>
  </si>
  <si>
    <t xml:space="preserve">BONREPOSS/AUSSON-CC</t>
  </si>
  <si>
    <t xml:space="preserve">24510</t>
  </si>
  <si>
    <t xml:space="preserve">BOOTSIE BRUNE</t>
  </si>
  <si>
    <t xml:space="preserve">GILLON VANESSA</t>
  </si>
  <si>
    <t xml:space="preserve">FONTENAY VICOMTE-CAC</t>
  </si>
  <si>
    <t xml:space="preserve">23762</t>
  </si>
  <si>
    <t xml:space="preserve">ATYS</t>
  </si>
  <si>
    <t xml:space="preserve">DORTET D'ARNAUD MICHELE</t>
  </si>
  <si>
    <t xml:space="preserve">MARIGNANE-EUROCOPTER</t>
  </si>
  <si>
    <t xml:space="preserve">23405</t>
  </si>
  <si>
    <t xml:space="preserve">AUSTRAL</t>
  </si>
  <si>
    <t xml:space="preserve">UNTERDORFEL HELENE</t>
  </si>
  <si>
    <t xml:space="preserve">23312</t>
  </si>
  <si>
    <t xml:space="preserve">ACQUA DI GIO</t>
  </si>
  <si>
    <t xml:space="preserve">TERR. PARSON RUSSEL</t>
  </si>
  <si>
    <t xml:space="preserve">BOUILLOT ANNIE</t>
  </si>
  <si>
    <t xml:space="preserve">ST.PRIEST- PEA</t>
  </si>
  <si>
    <t xml:space="preserve">23122</t>
  </si>
  <si>
    <t xml:space="preserve">AWAI BRUNE</t>
  </si>
  <si>
    <t xml:space="preserve">BECQUEY ANASTASIA</t>
  </si>
  <si>
    <t xml:space="preserve">GIROLLES-CSPA</t>
  </si>
  <si>
    <t xml:space="preserve">BOURGOGNE</t>
  </si>
  <si>
    <t xml:space="preserve">23075</t>
  </si>
  <si>
    <t xml:space="preserve">ALMA</t>
  </si>
  <si>
    <t xml:space="preserve">SCHALLER CELIA</t>
  </si>
  <si>
    <t xml:space="preserve">23037</t>
  </si>
  <si>
    <t xml:space="preserve">AFFY BLOND</t>
  </si>
  <si>
    <t xml:space="preserve">RAYMOND PATRICK</t>
  </si>
  <si>
    <t xml:space="preserve">22997</t>
  </si>
  <si>
    <t xml:space="preserve">AMOS</t>
  </si>
  <si>
    <t xml:space="preserve">MARLET ANNE</t>
  </si>
  <si>
    <t xml:space="preserve">CHEMAUDIN - CC</t>
  </si>
  <si>
    <t xml:space="preserve">22907</t>
  </si>
  <si>
    <t xml:space="preserve">ARIZONA DREAM</t>
  </si>
  <si>
    <t xml:space="preserve">VELAY ALAIN</t>
  </si>
  <si>
    <t xml:space="preserve">COTE ST ANDRE- CCC</t>
  </si>
  <si>
    <t xml:space="preserve">22850</t>
  </si>
  <si>
    <t xml:space="preserve">APHRODITE</t>
  </si>
  <si>
    <t xml:space="preserve">CASTELAIN RENAUD</t>
  </si>
  <si>
    <t xml:space="preserve">CLAIRA-CCS</t>
  </si>
  <si>
    <t xml:space="preserve">22846</t>
  </si>
  <si>
    <t xml:space="preserve">ULLABALLOO BLUE</t>
  </si>
  <si>
    <t xml:space="preserve">PUG MAXIME</t>
  </si>
  <si>
    <t xml:space="preserve">22772</t>
  </si>
  <si>
    <t xml:space="preserve">VANDA FLEUR BLE</t>
  </si>
  <si>
    <t xml:space="preserve">BERNARDON PHILIPPE</t>
  </si>
  <si>
    <t xml:space="preserve">22762</t>
  </si>
  <si>
    <t xml:space="preserve">VICOMTE</t>
  </si>
  <si>
    <t xml:space="preserve">Ep.Nain Cont.Phalene</t>
  </si>
  <si>
    <t xml:space="preserve">NEDELEC ROGER</t>
  </si>
  <si>
    <t xml:space="preserve">COMPIEGNE-ECA</t>
  </si>
  <si>
    <t xml:space="preserve">22549</t>
  </si>
  <si>
    <t xml:space="preserve">VOLCAN NOIR</t>
  </si>
  <si>
    <t xml:space="preserve">DOS SANTOS THOMAS</t>
  </si>
  <si>
    <t xml:space="preserve">MOLINGES-CCVB</t>
  </si>
  <si>
    <t xml:space="preserve">22517</t>
  </si>
  <si>
    <t xml:space="preserve">VENUS WILLIAMS</t>
  </si>
  <si>
    <t xml:space="preserve">DELTOUR FRANCOISE</t>
  </si>
  <si>
    <t xml:space="preserve">BOUILLADISE-CCLCB</t>
  </si>
  <si>
    <t xml:space="preserve">22454</t>
  </si>
  <si>
    <t xml:space="preserve">VIXIE BRUNE</t>
  </si>
  <si>
    <t xml:space="preserve">PRUDENT MELANIE</t>
  </si>
  <si>
    <t xml:space="preserve">22212</t>
  </si>
  <si>
    <t xml:space="preserve">ULINE</t>
  </si>
  <si>
    <t xml:space="preserve">MIET VERONIQUE</t>
  </si>
  <si>
    <t xml:space="preserve">22186</t>
  </si>
  <si>
    <t xml:space="preserve">VICK</t>
  </si>
  <si>
    <t xml:space="preserve">WITTNER BERNARD</t>
  </si>
  <si>
    <t xml:space="preserve">LUTTERBACH-TCC</t>
  </si>
  <si>
    <t xml:space="preserve">21895</t>
  </si>
  <si>
    <t xml:space="preserve">VEGAS</t>
  </si>
  <si>
    <t xml:space="preserve">TYPE GRIFFON</t>
  </si>
  <si>
    <t xml:space="preserve">21757</t>
  </si>
  <si>
    <t xml:space="preserve">CHIPPIE</t>
  </si>
  <si>
    <t xml:space="preserve">BONI PATRICE</t>
  </si>
  <si>
    <t xml:space="preserve">BERGERAC-SC</t>
  </si>
  <si>
    <t xml:space="preserve">21584</t>
  </si>
  <si>
    <t xml:space="preserve">VICKY</t>
  </si>
  <si>
    <t xml:space="preserve">MARTEL GAETANE</t>
  </si>
  <si>
    <t xml:space="preserve">RACQUINGHEM-CC</t>
  </si>
  <si>
    <t xml:space="preserve">21558</t>
  </si>
  <si>
    <t xml:space="preserve">UNIX</t>
  </si>
  <si>
    <t xml:space="preserve">MERLET CECILE</t>
  </si>
  <si>
    <t xml:space="preserve">BARAQUEVILLE-CSS</t>
  </si>
  <si>
    <t xml:space="preserve">QUERCY-ROUERGUE-PYRENEES</t>
  </si>
  <si>
    <t xml:space="preserve">21473</t>
  </si>
  <si>
    <t xml:space="preserve">SPICK AND SPAM</t>
  </si>
  <si>
    <t xml:space="preserve">EVRARD NATHALIE</t>
  </si>
  <si>
    <t xml:space="preserve">VILLECRESNES-AC</t>
  </si>
  <si>
    <t xml:space="preserve">21333</t>
  </si>
  <si>
    <t xml:space="preserve">USTI</t>
  </si>
  <si>
    <t xml:space="preserve">BIZIEUX VALENE</t>
  </si>
  <si>
    <t xml:space="preserve">BIEVRES-CC</t>
  </si>
  <si>
    <t xml:space="preserve">21256</t>
  </si>
  <si>
    <t xml:space="preserve">VANINA</t>
  </si>
  <si>
    <t xml:space="preserve">Schipperke</t>
  </si>
  <si>
    <t xml:space="preserve">SCHLOSSER NOELLE</t>
  </si>
  <si>
    <t xml:space="preserve">TOUL-CC</t>
  </si>
  <si>
    <t xml:space="preserve">21197</t>
  </si>
  <si>
    <t xml:space="preserve">VOLTIGE</t>
  </si>
  <si>
    <t xml:space="preserve">SULLIOT CHRISTELLE</t>
  </si>
  <si>
    <t xml:space="preserve">VILLARS/VILLENOTTE</t>
  </si>
  <si>
    <t xml:space="preserve">21099</t>
  </si>
  <si>
    <t xml:space="preserve">VIVA FOREVER</t>
  </si>
  <si>
    <t xml:space="preserve">RICHELMI ELISA</t>
  </si>
  <si>
    <t xml:space="preserve">20869</t>
  </si>
  <si>
    <t xml:space="preserve">HITAM</t>
  </si>
  <si>
    <t xml:space="preserve">GIRAUD KARINE</t>
  </si>
  <si>
    <t xml:space="preserve">NIORT - ACA 79</t>
  </si>
  <si>
    <t xml:space="preserve">20329</t>
  </si>
  <si>
    <t xml:space="preserve">URSULE</t>
  </si>
  <si>
    <t xml:space="preserve">SIECA FREDERIQUE</t>
  </si>
  <si>
    <t xml:space="preserve">MARSAC-TNT</t>
  </si>
  <si>
    <t xml:space="preserve">20157</t>
  </si>
  <si>
    <t xml:space="preserve">TIMBAO</t>
  </si>
  <si>
    <t xml:space="preserve">CAOULES MICHELE</t>
  </si>
  <si>
    <t xml:space="preserve">PAU-CC</t>
  </si>
  <si>
    <t xml:space="preserve">19906</t>
  </si>
  <si>
    <t xml:space="preserve">UN MICHOKO</t>
  </si>
  <si>
    <t xml:space="preserve">Terrier de Boston</t>
  </si>
  <si>
    <t xml:space="preserve">CORNEAU DANIEL</t>
  </si>
  <si>
    <t xml:space="preserve">CHATELLERAULT-ESC</t>
  </si>
  <si>
    <t xml:space="preserve">19814</t>
  </si>
  <si>
    <t xml:space="preserve">UBYZA BLACK</t>
  </si>
  <si>
    <t xml:space="preserve">PIERENS VALERIE</t>
  </si>
  <si>
    <t xml:space="preserve">ARMBOUTS-CAPPEL-AC</t>
  </si>
  <si>
    <t xml:space="preserve">19540</t>
  </si>
  <si>
    <t xml:space="preserve">U'CERWEN</t>
  </si>
  <si>
    <t xml:space="preserve">Terrier Gallois</t>
  </si>
  <si>
    <t xml:space="preserve">MILLET BETTY</t>
  </si>
  <si>
    <t xml:space="preserve">19464</t>
  </si>
  <si>
    <t xml:space="preserve">UDIVINE BLACK</t>
  </si>
  <si>
    <t xml:space="preserve">Caniche Toy</t>
  </si>
  <si>
    <t xml:space="preserve">CASTELAN VALERIE</t>
  </si>
  <si>
    <t xml:space="preserve">ST GENES DU RETZ-CEC</t>
  </si>
  <si>
    <t xml:space="preserve">19229</t>
  </si>
  <si>
    <t xml:space="preserve">SCOTCH</t>
  </si>
  <si>
    <t xml:space="preserve">TYPE INDEFINI</t>
  </si>
  <si>
    <t xml:space="preserve">DELISLE NATHALIE</t>
  </si>
  <si>
    <t xml:space="preserve">GIEVILLE-QC</t>
  </si>
  <si>
    <t xml:space="preserve">18554</t>
  </si>
  <si>
    <t xml:space="preserve">TOY</t>
  </si>
  <si>
    <t xml:space="preserve">PRADIER ANNICK</t>
  </si>
  <si>
    <t xml:space="preserve">CANNET - CCCM</t>
  </si>
  <si>
    <t xml:space="preserve">18115</t>
  </si>
  <si>
    <t xml:space="preserve">TEDDY</t>
  </si>
  <si>
    <t xml:space="preserve">Pinscher Nain</t>
  </si>
  <si>
    <t xml:space="preserve">THOMAS CAROLINE</t>
  </si>
  <si>
    <t xml:space="preserve">ISLE JOURDAIN-MA</t>
  </si>
  <si>
    <t xml:space="preserve">18038</t>
  </si>
  <si>
    <t xml:space="preserve">THEODORE</t>
  </si>
  <si>
    <t xml:space="preserve">VICTORIN NATHALIE</t>
  </si>
  <si>
    <t xml:space="preserve">MARSAN-CCCTM</t>
  </si>
  <si>
    <t xml:space="preserve">LANDES</t>
  </si>
  <si>
    <t xml:space="preserve">18018</t>
  </si>
  <si>
    <t xml:space="preserve">TYPHON BLANC</t>
  </si>
  <si>
    <t xml:space="preserve">Caniche</t>
  </si>
  <si>
    <t xml:space="preserve">FOURMENT JACQUELINE</t>
  </si>
  <si>
    <t xml:space="preserve">OFFRANVILLE-CEC</t>
  </si>
  <si>
    <t xml:space="preserve">17849</t>
  </si>
  <si>
    <t xml:space="preserve">TITA</t>
  </si>
  <si>
    <t xml:space="preserve">17369</t>
  </si>
  <si>
    <t xml:space="preserve">SHERLOCK HOLMES</t>
  </si>
  <si>
    <t xml:space="preserve">16850</t>
  </si>
  <si>
    <t xml:space="preserve">SKATIE</t>
  </si>
  <si>
    <t xml:space="preserve">DEGUILLAGE MARTINE</t>
  </si>
  <si>
    <t xml:space="preserve">WITTES - SC</t>
  </si>
  <si>
    <t xml:space="preserve">16840</t>
  </si>
  <si>
    <t xml:space="preserve">SYOGUN</t>
  </si>
  <si>
    <t xml:space="preserve">HOLLANDE MARIE-CHRISTINE</t>
  </si>
  <si>
    <t xml:space="preserve">COURCELLES-ODA</t>
  </si>
  <si>
    <t xml:space="preserve">16484</t>
  </si>
  <si>
    <t xml:space="preserve">SOCRATE</t>
  </si>
  <si>
    <t xml:space="preserve">REUTENAUER EMILIE</t>
  </si>
  <si>
    <t xml:space="preserve">ERCEVILLE-CCB</t>
  </si>
  <si>
    <t xml:space="preserve">16221</t>
  </si>
  <si>
    <t xml:space="preserve">STAMINA</t>
  </si>
  <si>
    <t xml:space="preserve">DESCHOOLMEESTER SABINE</t>
  </si>
  <si>
    <t xml:space="preserve">AUCHY les MINES-ECA</t>
  </si>
  <si>
    <t xml:space="preserve">15307</t>
  </si>
  <si>
    <t xml:space="preserve">ROSANNA</t>
  </si>
  <si>
    <t xml:space="preserve">BOYER ANNIE</t>
  </si>
  <si>
    <t xml:space="preserve">LAURAC-CLEA</t>
  </si>
  <si>
    <t xml:space="preserve">Ordre de passage Catégorie A J</t>
  </si>
  <si>
    <t xml:space="preserve">73188</t>
  </si>
  <si>
    <t xml:space="preserve">ESPOIR</t>
  </si>
  <si>
    <t xml:space="preserve">.</t>
  </si>
  <si>
    <t xml:space="preserve">BALDENVECK VINCENT</t>
  </si>
  <si>
    <t xml:space="preserve">ERSTEIN-TCC</t>
  </si>
  <si>
    <t xml:space="preserve">J</t>
  </si>
  <si>
    <t xml:space="preserve">72226</t>
  </si>
  <si>
    <t xml:space="preserve">UGO</t>
  </si>
  <si>
    <t xml:space="preserve">GAMELIN CORALINE</t>
  </si>
  <si>
    <t xml:space="preserve">73183</t>
  </si>
  <si>
    <t xml:space="preserve">VICTOR</t>
  </si>
  <si>
    <t xml:space="preserve">DELCROIX ELOISE</t>
  </si>
  <si>
    <t xml:space="preserve">LE CREUSOT-AOC</t>
  </si>
  <si>
    <t xml:space="preserve">73404</t>
  </si>
  <si>
    <t xml:space="preserve">BONI MORGAN</t>
  </si>
  <si>
    <t xml:space="preserve">72740</t>
  </si>
  <si>
    <t xml:space="preserve">VANILLE CARAMEL</t>
  </si>
  <si>
    <t xml:space="preserve">JACQUOT AMANDINE</t>
  </si>
  <si>
    <t xml:space="preserve">ARC LES GRAY-ECA</t>
  </si>
  <si>
    <t xml:space="preserve">72917</t>
  </si>
  <si>
    <t xml:space="preserve">DOLLY BLACK</t>
  </si>
  <si>
    <t xml:space="preserve">CASSOU LEILOU</t>
  </si>
  <si>
    <t xml:space="preserve">TRESSE - CCG</t>
  </si>
  <si>
    <t xml:space="preserve">73357</t>
  </si>
  <si>
    <t xml:space="preserve">DOOGY</t>
  </si>
  <si>
    <t xml:space="preserve">POIVRE FANNY</t>
  </si>
  <si>
    <t xml:space="preserve">72547</t>
  </si>
  <si>
    <t xml:space="preserve">ELIOK</t>
  </si>
  <si>
    <t xml:space="preserve">NAVARRO AUDREY</t>
  </si>
  <si>
    <t xml:space="preserve">72122</t>
  </si>
  <si>
    <t xml:space="preserve">TOUTE VIVE</t>
  </si>
  <si>
    <t xml:space="preserve">EHRHARDT Marine</t>
  </si>
  <si>
    <t xml:space="preserve">ST OUEN - ASAEC</t>
  </si>
  <si>
    <t xml:space="preserve">72049</t>
  </si>
  <si>
    <t xml:space="preserve">VANILLE</t>
  </si>
  <si>
    <t xml:space="preserve">ARSICAUD VALENTINE</t>
  </si>
  <si>
    <t xml:space="preserve">72505</t>
  </si>
  <si>
    <t xml:space="preserve">RISKY</t>
  </si>
  <si>
    <t xml:space="preserve">WEBER EDWIGE</t>
  </si>
  <si>
    <t xml:space="preserve">TOULOUSE - CAP. AG.</t>
  </si>
  <si>
    <t xml:space="preserve">72324</t>
  </si>
  <si>
    <t xml:space="preserve">RUDY</t>
  </si>
  <si>
    <t xml:space="preserve">TYPE CANICHE</t>
  </si>
  <si>
    <t xml:space="preserve">CAPUANO OCEANE</t>
  </si>
  <si>
    <t xml:space="preserve">LORETTE-CCDP</t>
  </si>
  <si>
    <t xml:space="preserve">Ordre de passage Catégorie A P</t>
  </si>
  <si>
    <t xml:space="preserve">73251</t>
  </si>
  <si>
    <t xml:space="preserve">DUNE</t>
  </si>
  <si>
    <t xml:space="preserve">CORBEL TITOUAN</t>
  </si>
  <si>
    <t xml:space="preserve">P</t>
  </si>
  <si>
    <t xml:space="preserve">72053</t>
  </si>
  <si>
    <t xml:space="preserve">ARNOLD</t>
  </si>
  <si>
    <t xml:space="preserve">BAILLY MELISSA</t>
  </si>
  <si>
    <t xml:space="preserve">THOIRETTE-CC</t>
  </si>
  <si>
    <t xml:space="preserve">73104</t>
  </si>
  <si>
    <t xml:space="preserve">CLIPPERTON'</t>
  </si>
  <si>
    <t xml:space="preserve">PELIX MADISON</t>
  </si>
  <si>
    <t xml:space="preserve">TREBES-SC</t>
  </si>
  <si>
    <t xml:space="preserve">72751</t>
  </si>
  <si>
    <t xml:space="preserve">EOWYN LA NOIRE</t>
  </si>
  <si>
    <t xml:space="preserve">GAYRAUD LEA</t>
  </si>
  <si>
    <t xml:space="preserve">HYERES-PUCH</t>
  </si>
  <si>
    <t xml:space="preserve">72779</t>
  </si>
  <si>
    <t xml:space="preserve">COOKIE</t>
  </si>
  <si>
    <t xml:space="preserve">POULAIN LOLA</t>
  </si>
  <si>
    <t xml:space="preserve">BUCY LE LONG-CCB</t>
  </si>
  <si>
    <t xml:space="preserve">73293</t>
  </si>
  <si>
    <t xml:space="preserve">ANAIS</t>
  </si>
  <si>
    <t xml:space="preserve">LEVY JULIETTE</t>
  </si>
  <si>
    <t xml:space="preserve">72417</t>
  </si>
  <si>
    <t xml:space="preserve">D'JEEK - MISTER</t>
  </si>
  <si>
    <t xml:space="preserve">DUMONT JUSTINE</t>
  </si>
  <si>
    <t xml:space="preserve">MONTROND-CCDF</t>
  </si>
  <si>
    <t xml:space="preserve">Ordre de passage Catégorie B S</t>
  </si>
  <si>
    <t xml:space="preserve">72960</t>
  </si>
  <si>
    <t xml:space="preserve">LANIA</t>
  </si>
  <si>
    <t xml:space="preserve">B</t>
  </si>
  <si>
    <t xml:space="preserve">LECOEUR JULIETTE</t>
  </si>
  <si>
    <t xml:space="preserve">36106</t>
  </si>
  <si>
    <t xml:space="preserve">CAPCIR</t>
  </si>
  <si>
    <t xml:space="preserve">34938</t>
  </si>
  <si>
    <t xml:space="preserve">DEMON BLACK</t>
  </si>
  <si>
    <t xml:space="preserve">LA MONICA CINDY-ALEXANDRA</t>
  </si>
  <si>
    <t xml:space="preserve">33808</t>
  </si>
  <si>
    <t xml:space="preserve">DOLMEN BLOND</t>
  </si>
  <si>
    <t xml:space="preserve">DEBRABANT JULIEN</t>
  </si>
  <si>
    <t xml:space="preserve">DOUAI - CCR</t>
  </si>
  <si>
    <t xml:space="preserve">33782</t>
  </si>
  <si>
    <t xml:space="preserve">COULOUME</t>
  </si>
  <si>
    <t xml:space="preserve">BERGER DES PYRENEES</t>
  </si>
  <si>
    <t xml:space="preserve">CLERET FRANCOISE</t>
  </si>
  <si>
    <t xml:space="preserve">ST BRIEUC-EEC</t>
  </si>
  <si>
    <t xml:space="preserve">33781</t>
  </si>
  <si>
    <t xml:space="preserve">HOURALE</t>
  </si>
  <si>
    <t xml:space="preserve">HAMPE CORINNE</t>
  </si>
  <si>
    <t xml:space="preserve">VITRY LE FR.-ACU</t>
  </si>
  <si>
    <t xml:space="preserve">32861</t>
  </si>
  <si>
    <t xml:space="preserve">CHIMAY BLUE</t>
  </si>
  <si>
    <t xml:space="preserve">Bouvier Australien</t>
  </si>
  <si>
    <t xml:space="preserve">CORMERAIS NATHALIE</t>
  </si>
  <si>
    <t xml:space="preserve">ANGERS-CC</t>
  </si>
  <si>
    <t xml:space="preserve">32856</t>
  </si>
  <si>
    <t xml:space="preserve">DEX BLOND</t>
  </si>
  <si>
    <t xml:space="preserve">BERVOET ANAIS</t>
  </si>
  <si>
    <t xml:space="preserve">32333</t>
  </si>
  <si>
    <t xml:space="preserve">DOLLY</t>
  </si>
  <si>
    <t xml:space="preserve">MERE STEPHANIE</t>
  </si>
  <si>
    <t xml:space="preserve">32025</t>
  </si>
  <si>
    <t xml:space="preserve">DREAMS</t>
  </si>
  <si>
    <t xml:space="preserve">LANOUX SEVERINE</t>
  </si>
  <si>
    <t xml:space="preserve">TOULOUSE-VETO AG.</t>
  </si>
  <si>
    <t xml:space="preserve">31843</t>
  </si>
  <si>
    <t xml:space="preserve">DJINN</t>
  </si>
  <si>
    <t xml:space="preserve">ALPHAND ANNIE</t>
  </si>
  <si>
    <t xml:space="preserve">31837</t>
  </si>
  <si>
    <t xml:space="preserve">DEMETER GOLD</t>
  </si>
  <si>
    <t xml:space="preserve">31649</t>
  </si>
  <si>
    <t xml:space="preserve">DYLAN</t>
  </si>
  <si>
    <t xml:space="preserve">HEIN JULIE</t>
  </si>
  <si>
    <t xml:space="preserve">31406</t>
  </si>
  <si>
    <t xml:space="preserve">DREAM</t>
  </si>
  <si>
    <t xml:space="preserve">REVIL-BAUDARD EMILIE</t>
  </si>
  <si>
    <t xml:space="preserve">31317</t>
  </si>
  <si>
    <t xml:space="preserve">DAYLIGHT</t>
  </si>
  <si>
    <t xml:space="preserve">SEON MYRIAM</t>
  </si>
  <si>
    <t xml:space="preserve">LA TOUR DU CRIEU-CC</t>
  </si>
  <si>
    <t xml:space="preserve">31246</t>
  </si>
  <si>
    <t xml:space="preserve">DYNAMITE</t>
  </si>
  <si>
    <t xml:space="preserve">Schappendoes</t>
  </si>
  <si>
    <t xml:space="preserve">CANCEL STEPHANIE</t>
  </si>
  <si>
    <t xml:space="preserve">CABRIERES AGILITY</t>
  </si>
  <si>
    <t xml:space="preserve">30124</t>
  </si>
  <si>
    <t xml:space="preserve">CALIE GOLD</t>
  </si>
  <si>
    <t xml:space="preserve">DUMAINE GHISLAINE</t>
  </si>
  <si>
    <t xml:space="preserve">FRENEUSE-CM</t>
  </si>
  <si>
    <t xml:space="preserve">30081</t>
  </si>
  <si>
    <t xml:space="preserve">CAYENNE</t>
  </si>
  <si>
    <t xml:space="preserve">RODET AURELIE</t>
  </si>
  <si>
    <t xml:space="preserve">BELLEVILLE S/S.-GD</t>
  </si>
  <si>
    <t xml:space="preserve">29977</t>
  </si>
  <si>
    <t xml:space="preserve">CHUPA CHUPS</t>
  </si>
  <si>
    <t xml:space="preserve">CORRE JEREMY</t>
  </si>
  <si>
    <t xml:space="preserve">COUERON-CC</t>
  </si>
  <si>
    <t xml:space="preserve">29948</t>
  </si>
  <si>
    <t xml:space="preserve">CALAMITY JANE</t>
  </si>
  <si>
    <t xml:space="preserve">B.Australien Kelpie</t>
  </si>
  <si>
    <t xml:space="preserve">BAUDIMONT PERRINE</t>
  </si>
  <si>
    <t xml:space="preserve">29793</t>
  </si>
  <si>
    <t xml:space="preserve">CHIPPENDALE BLK</t>
  </si>
  <si>
    <t xml:space="preserve">PETIT NOLWENN</t>
  </si>
  <si>
    <t xml:space="preserve">ILE NAPOLEON-TC</t>
  </si>
  <si>
    <t xml:space="preserve">29495</t>
  </si>
  <si>
    <t xml:space="preserve">DALTON</t>
  </si>
  <si>
    <t xml:space="preserve">Terrier Brésilien</t>
  </si>
  <si>
    <t xml:space="preserve">FRISON AMANDA</t>
  </si>
  <si>
    <t xml:space="preserve">GIRLENHIRSCH-TCC</t>
  </si>
  <si>
    <t xml:space="preserve">29088</t>
  </si>
  <si>
    <t xml:space="preserve">CAIJA</t>
  </si>
  <si>
    <t xml:space="preserve">Ch. Finnois Laponie</t>
  </si>
  <si>
    <t xml:space="preserve">AIME SYLVIANE</t>
  </si>
  <si>
    <t xml:space="preserve">LE BREUIL/COUZE CKBO</t>
  </si>
  <si>
    <t xml:space="preserve">28867</t>
  </si>
  <si>
    <t xml:space="preserve">CELESTE DOES</t>
  </si>
  <si>
    <t xml:space="preserve">BELIN CORINNE</t>
  </si>
  <si>
    <t xml:space="preserve">28854</t>
  </si>
  <si>
    <t xml:space="preserve">CALVIN VELOUR</t>
  </si>
  <si>
    <t xml:space="preserve">MADELEINE JEROME</t>
  </si>
  <si>
    <t xml:space="preserve">LA VALETTE-CC</t>
  </si>
  <si>
    <t xml:space="preserve">28809</t>
  </si>
  <si>
    <t xml:space="preserve">CHEN</t>
  </si>
  <si>
    <t xml:space="preserve">PETIT SOLENE</t>
  </si>
  <si>
    <t xml:space="preserve">VAL DE METZ-CC</t>
  </si>
  <si>
    <t xml:space="preserve">28650</t>
  </si>
  <si>
    <t xml:space="preserve">CURLY</t>
  </si>
  <si>
    <t xml:space="preserve">RACZKA THOMAS</t>
  </si>
  <si>
    <t xml:space="preserve">28616</t>
  </si>
  <si>
    <t xml:space="preserve">COOPER</t>
  </si>
  <si>
    <t xml:space="preserve">LARTILLOT ELODIE</t>
  </si>
  <si>
    <t xml:space="preserve">PONT A MOUSSON-CC</t>
  </si>
  <si>
    <t xml:space="preserve">27421</t>
  </si>
  <si>
    <t xml:space="preserve">CELTIC BLEU</t>
  </si>
  <si>
    <t xml:space="preserve">QUATANENS PATRICIA</t>
  </si>
  <si>
    <t xml:space="preserve">MIGENNES-CC</t>
  </si>
  <si>
    <t xml:space="preserve">26404</t>
  </si>
  <si>
    <t xml:space="preserve">BALI</t>
  </si>
  <si>
    <t xml:space="preserve">VARLAN AUDREY</t>
  </si>
  <si>
    <t xml:space="preserve">26338</t>
  </si>
  <si>
    <t xml:space="preserve">BOOGIE-WOOGIE</t>
  </si>
  <si>
    <t xml:space="preserve">SCHNAUZER</t>
  </si>
  <si>
    <t xml:space="preserve">DEBRAY DOMINIQUE</t>
  </si>
  <si>
    <t xml:space="preserve">POINTIS - ARISTO</t>
  </si>
  <si>
    <t xml:space="preserve">26273</t>
  </si>
  <si>
    <t xml:space="preserve">BELEM</t>
  </si>
  <si>
    <t xml:space="preserve">LE GUELTE ERIC</t>
  </si>
  <si>
    <t xml:space="preserve">26225</t>
  </si>
  <si>
    <t xml:space="preserve">BOUZOUCK</t>
  </si>
  <si>
    <t xml:space="preserve">PAGE LAURENCE</t>
  </si>
  <si>
    <t xml:space="preserve">26195</t>
  </si>
  <si>
    <t xml:space="preserve">CELTIC</t>
  </si>
  <si>
    <t xml:space="preserve">TYPE BERGER</t>
  </si>
  <si>
    <t xml:space="preserve">DOUGNON CHARLENE</t>
  </si>
  <si>
    <t xml:space="preserve">26134</t>
  </si>
  <si>
    <t xml:space="preserve">VANDA</t>
  </si>
  <si>
    <t xml:space="preserve">DORMY ALAIN</t>
  </si>
  <si>
    <t xml:space="preserve">RIVERY-CPCD</t>
  </si>
  <si>
    <t xml:space="preserve">25766</t>
  </si>
  <si>
    <t xml:space="preserve">BELLE ILE</t>
  </si>
  <si>
    <t xml:space="preserve">ANDREAU SYRIL</t>
  </si>
  <si>
    <t xml:space="preserve">ST POURCAIN-SDC</t>
  </si>
  <si>
    <t xml:space="preserve">24936</t>
  </si>
  <si>
    <t xml:space="preserve">BELYNN</t>
  </si>
  <si>
    <t xml:space="preserve">SCHLICK LAURENCE</t>
  </si>
  <si>
    <t xml:space="preserve">SELTZ-CCS</t>
  </si>
  <si>
    <t xml:space="preserve">24884</t>
  </si>
  <si>
    <t xml:space="preserve">BARI</t>
  </si>
  <si>
    <t xml:space="preserve">FOUQUET ANNICK</t>
  </si>
  <si>
    <t xml:space="preserve">VILLEVEQUE-CAEC</t>
  </si>
  <si>
    <t xml:space="preserve">24687</t>
  </si>
  <si>
    <t xml:space="preserve">ATAYA</t>
  </si>
  <si>
    <t xml:space="preserve">PFEIFFER COLETTE</t>
  </si>
  <si>
    <t xml:space="preserve">DARDAILLON EC</t>
  </si>
  <si>
    <t xml:space="preserve">23597</t>
  </si>
  <si>
    <t xml:space="preserve">ARIUS</t>
  </si>
  <si>
    <t xml:space="preserve">TROSSAT VALENTIN</t>
  </si>
  <si>
    <t xml:space="preserve">23347</t>
  </si>
  <si>
    <t xml:space="preserve">ALPHA</t>
  </si>
  <si>
    <t xml:space="preserve">PERTHUIS NELLY</t>
  </si>
  <si>
    <t xml:space="preserve">CC-DMP</t>
  </si>
  <si>
    <t xml:space="preserve">23080</t>
  </si>
  <si>
    <t xml:space="preserve">ATHIS BLACK</t>
  </si>
  <si>
    <t xml:space="preserve">BENATTI BRENDA</t>
  </si>
  <si>
    <t xml:space="preserve">23076</t>
  </si>
  <si>
    <t xml:space="preserve">A LITTLE STAR</t>
  </si>
  <si>
    <t xml:space="preserve">JENN PAULINE</t>
  </si>
  <si>
    <t xml:space="preserve">23030</t>
  </si>
  <si>
    <t xml:space="preserve">AMY</t>
  </si>
  <si>
    <t xml:space="preserve">Mudi</t>
  </si>
  <si>
    <t xml:space="preserve">VAN DOOREN MARTINE</t>
  </si>
  <si>
    <t xml:space="preserve">22860</t>
  </si>
  <si>
    <t xml:space="preserve">ASGRIM</t>
  </si>
  <si>
    <t xml:space="preserve">BERGER D ISLANDE</t>
  </si>
  <si>
    <t xml:space="preserve">CHANTILLON MARYSE</t>
  </si>
  <si>
    <t xml:space="preserve">N-D GRAVENCHON-CC</t>
  </si>
  <si>
    <t xml:space="preserve">22782</t>
  </si>
  <si>
    <t xml:space="preserve">LOUSTIC</t>
  </si>
  <si>
    <t xml:space="preserve">HERVE PHILIPPE</t>
  </si>
  <si>
    <t xml:space="preserve">LE CHAFFAUT - C3</t>
  </si>
  <si>
    <t xml:space="preserve">21952</t>
  </si>
  <si>
    <t xml:space="preserve">SANTOS RUI-MANU</t>
  </si>
  <si>
    <t xml:space="preserve">21913</t>
  </si>
  <si>
    <t xml:space="preserve">UPSY</t>
  </si>
  <si>
    <t xml:space="preserve">GUILLON GHISLAINE</t>
  </si>
  <si>
    <t xml:space="preserve">FLEURY S/ORNE- CUCVO</t>
  </si>
  <si>
    <t xml:space="preserve">21485</t>
  </si>
  <si>
    <t xml:space="preserve">VASCO</t>
  </si>
  <si>
    <t xml:space="preserve">FRANCES JACQUES</t>
  </si>
  <si>
    <t xml:space="preserve">21309</t>
  </si>
  <si>
    <t xml:space="preserve">UDIVIX</t>
  </si>
  <si>
    <t xml:space="preserve">BOUCHARD VERONIQUE</t>
  </si>
  <si>
    <t xml:space="preserve">VOIRON-CCDUC</t>
  </si>
  <si>
    <t xml:space="preserve">21172</t>
  </si>
  <si>
    <t xml:space="preserve">GINOU</t>
  </si>
  <si>
    <t xml:space="preserve">TYPE BORDER COLLIE</t>
  </si>
  <si>
    <t xml:space="preserve">RODANGE NOEL</t>
  </si>
  <si>
    <t xml:space="preserve">LISIEUX-6P</t>
  </si>
  <si>
    <t xml:space="preserve">20739</t>
  </si>
  <si>
    <t xml:space="preserve">VIKING</t>
  </si>
  <si>
    <t xml:space="preserve">SCHMITT CINDY</t>
  </si>
  <si>
    <t xml:space="preserve">CHAUMONT-CHOIGNES-CC</t>
  </si>
  <si>
    <t xml:space="preserve">20393</t>
  </si>
  <si>
    <t xml:space="preserve">UNION</t>
  </si>
  <si>
    <t xml:space="preserve">DAMON SERGE</t>
  </si>
  <si>
    <t xml:space="preserve">20306</t>
  </si>
  <si>
    <t xml:space="preserve">SIMONNET VANESSA</t>
  </si>
  <si>
    <t xml:space="preserve">20232</t>
  </si>
  <si>
    <t xml:space="preserve">TAIGA</t>
  </si>
  <si>
    <t xml:space="preserve">TYPE EPAGNEUL</t>
  </si>
  <si>
    <t xml:space="preserve">DUMOULIN BERNADETTE</t>
  </si>
  <si>
    <t xml:space="preserve">AUDUN LE ROMAN-TCC</t>
  </si>
  <si>
    <t xml:space="preserve">19895</t>
  </si>
  <si>
    <t xml:space="preserve">ULCIA</t>
  </si>
  <si>
    <t xml:space="preserve">GIRAULT SANDRINE</t>
  </si>
  <si>
    <t xml:space="preserve">19657</t>
  </si>
  <si>
    <t xml:space="preserve">URANIE</t>
  </si>
  <si>
    <t xml:space="preserve">POWELL DAVID</t>
  </si>
  <si>
    <t xml:space="preserve">ST SULPICE-IPAC81</t>
  </si>
  <si>
    <t xml:space="preserve">19407</t>
  </si>
  <si>
    <t xml:space="preserve">UN SOUM</t>
  </si>
  <si>
    <t xml:space="preserve">FOSSET ARMELLE</t>
  </si>
  <si>
    <t xml:space="preserve">19340</t>
  </si>
  <si>
    <t xml:space="preserve">UDINE</t>
  </si>
  <si>
    <t xml:space="preserve">Epagneul Breton</t>
  </si>
  <si>
    <t xml:space="preserve">TRAVERSAZ INGRID</t>
  </si>
  <si>
    <t xml:space="preserve">ST GENIX GUIERS-CEC</t>
  </si>
  <si>
    <t xml:space="preserve">19259</t>
  </si>
  <si>
    <t xml:space="preserve">ULKO</t>
  </si>
  <si>
    <t xml:space="preserve">FEROUX JEAN-CLAUDE</t>
  </si>
  <si>
    <t xml:space="preserve">POITIERS-4 PC 86</t>
  </si>
  <si>
    <t xml:space="preserve">17921</t>
  </si>
  <si>
    <t xml:space="preserve">TUTSY BLACK</t>
  </si>
  <si>
    <t xml:space="preserve">AUGEIX NICOLE</t>
  </si>
  <si>
    <t xml:space="preserve">17058</t>
  </si>
  <si>
    <t xml:space="preserve">TOPANKA</t>
  </si>
  <si>
    <t xml:space="preserve">Pumi</t>
  </si>
  <si>
    <t xml:space="preserve">CHAROLLES BERNARD</t>
  </si>
  <si>
    <t xml:space="preserve">16737</t>
  </si>
  <si>
    <t xml:space="preserve">SPIRALE</t>
  </si>
  <si>
    <t xml:space="preserve">LEFEVRE CHRISTELLE</t>
  </si>
  <si>
    <t xml:space="preserve">OLLIOULES-CCDMD</t>
  </si>
  <si>
    <t xml:space="preserve">15958</t>
  </si>
  <si>
    <t xml:space="preserve">BROWNIE FALCON</t>
  </si>
  <si>
    <t xml:space="preserve">B. Australien Kelpie</t>
  </si>
  <si>
    <t xml:space="preserve">GISPERT DENISE</t>
  </si>
  <si>
    <t xml:space="preserve">MONTOU-CC</t>
  </si>
  <si>
    <t xml:space="preserve">15901</t>
  </si>
  <si>
    <t xml:space="preserve">REAL</t>
  </si>
  <si>
    <t xml:space="preserve">WILLAUME BEATRICE</t>
  </si>
  <si>
    <t xml:space="preserve">15758</t>
  </si>
  <si>
    <t xml:space="preserve">MOKA</t>
  </si>
  <si>
    <t xml:space="preserve">TOUPART MICHELE</t>
  </si>
  <si>
    <t xml:space="preserve">VILLENEUVE LOUBET</t>
  </si>
  <si>
    <t xml:space="preserve">14816</t>
  </si>
  <si>
    <t xml:space="preserve">REVE BLEU</t>
  </si>
  <si>
    <t xml:space="preserve">BERNARDON MARIE-NOELLE</t>
  </si>
  <si>
    <t xml:space="preserve">Ordre de passage Catégorie B J</t>
  </si>
  <si>
    <t xml:space="preserve">71643</t>
  </si>
  <si>
    <t xml:space="preserve">BIRY LAETITIA</t>
  </si>
  <si>
    <t xml:space="preserve">72312</t>
  </si>
  <si>
    <t xml:space="preserve">EDEN</t>
  </si>
  <si>
    <t xml:space="preserve">LOPES EVOLENE</t>
  </si>
  <si>
    <t xml:space="preserve">ST AMAND -CC</t>
  </si>
  <si>
    <t xml:space="preserve">73372</t>
  </si>
  <si>
    <t xml:space="preserve">ULYSSE</t>
  </si>
  <si>
    <t xml:space="preserve">BIZET MAXIME</t>
  </si>
  <si>
    <t xml:space="preserve">72487</t>
  </si>
  <si>
    <t xml:space="preserve">D'CERISE BLONDE</t>
  </si>
  <si>
    <t xml:space="preserve">COLAVOLPE ANAIS</t>
  </si>
  <si>
    <t xml:space="preserve">71912</t>
  </si>
  <si>
    <t xml:space="preserve">ARTIK</t>
  </si>
  <si>
    <t xml:space="preserve">Ch.Sued.de Laponie</t>
  </si>
  <si>
    <t xml:space="preserve">RAJAT LUCIE</t>
  </si>
  <si>
    <t xml:space="preserve">Ordre de passage Catégorie B P</t>
  </si>
  <si>
    <t xml:space="preserve">72550</t>
  </si>
  <si>
    <t xml:space="preserve">GIRESSE MATHIEU</t>
  </si>
  <si>
    <t xml:space="preserve">72364</t>
  </si>
  <si>
    <t xml:space="preserve">VOLIANE</t>
  </si>
  <si>
    <t xml:space="preserve">PREAU ALIZEE</t>
  </si>
  <si>
    <t xml:space="preserve">MEHUN-ECATY</t>
  </si>
  <si>
    <t xml:space="preserve">73176</t>
  </si>
  <si>
    <t xml:space="preserve">ATHILA</t>
  </si>
  <si>
    <t xml:space="preserve">COIFFARD MAELYS</t>
  </si>
  <si>
    <t xml:space="preserve">Ordre de passage Catégorie C S</t>
  </si>
  <si>
    <t xml:space="preserve">16185</t>
  </si>
  <si>
    <t xml:space="preserve">SULLY</t>
  </si>
  <si>
    <t xml:space="preserve">DOS SANTOS JOAQUIM</t>
  </si>
  <si>
    <t xml:space="preserve">16285</t>
  </si>
  <si>
    <t xml:space="preserve">REGATE</t>
  </si>
  <si>
    <t xml:space="preserve">LACROZE FLORENCE</t>
  </si>
  <si>
    <t xml:space="preserve">16344</t>
  </si>
  <si>
    <t xml:space="preserve">SQUALL</t>
  </si>
  <si>
    <t xml:space="preserve">GRESPIER ADRIEN</t>
  </si>
  <si>
    <t xml:space="preserve">16508</t>
  </si>
  <si>
    <t xml:space="preserve">SKILLY</t>
  </si>
  <si>
    <t xml:space="preserve">ABIVEN HERVE</t>
  </si>
  <si>
    <t xml:space="preserve">GREZ S/ LOING-ACV</t>
  </si>
  <si>
    <t xml:space="preserve">16678</t>
  </si>
  <si>
    <t xml:space="preserve">SAMYRA</t>
  </si>
  <si>
    <t xml:space="preserve">DEMAILLY GAETAN</t>
  </si>
  <si>
    <t xml:space="preserve">COGNAC-CK</t>
  </si>
  <si>
    <t xml:space="preserve">16748</t>
  </si>
  <si>
    <t xml:space="preserve">SLY</t>
  </si>
  <si>
    <t xml:space="preserve">PARRAUD CAROLE</t>
  </si>
  <si>
    <t xml:space="preserve">VOREPPE-CC</t>
  </si>
  <si>
    <t xml:space="preserve">17156</t>
  </si>
  <si>
    <t xml:space="preserve">STAN</t>
  </si>
  <si>
    <t xml:space="preserve">TYPE BEAUCERON</t>
  </si>
  <si>
    <t xml:space="preserve">SAKSIK Philippe</t>
  </si>
  <si>
    <t xml:space="preserve">GOUSSAINVILLE-CC</t>
  </si>
  <si>
    <t xml:space="preserve">17208</t>
  </si>
  <si>
    <t xml:space="preserve">R'LEA</t>
  </si>
  <si>
    <t xml:space="preserve">BAUDHUIN JUSTINE</t>
  </si>
  <si>
    <t xml:space="preserve">MESSIGNY-VANTOUX-CCC</t>
  </si>
  <si>
    <t xml:space="preserve">17275</t>
  </si>
  <si>
    <t xml:space="preserve">SEXY</t>
  </si>
  <si>
    <t xml:space="preserve">PREAU CATHY</t>
  </si>
  <si>
    <t xml:space="preserve">17344</t>
  </si>
  <si>
    <t xml:space="preserve">STECY</t>
  </si>
  <si>
    <t xml:space="preserve">LOYAC JENNIFER</t>
  </si>
  <si>
    <t xml:space="preserve">17510</t>
  </si>
  <si>
    <t xml:space="preserve">PHOEBE</t>
  </si>
  <si>
    <t xml:space="preserve">TYPE LABRADOR</t>
  </si>
  <si>
    <t xml:space="preserve">BROADHEAD PATRICK</t>
  </si>
  <si>
    <t xml:space="preserve">17789</t>
  </si>
  <si>
    <t xml:space="preserve">TENTATION HONGR</t>
  </si>
  <si>
    <t xml:space="preserve">LOPES CORINNE</t>
  </si>
  <si>
    <t xml:space="preserve">17798</t>
  </si>
  <si>
    <t xml:space="preserve">UBIE</t>
  </si>
  <si>
    <t xml:space="preserve">LUTRINGER JEAN-PAUL</t>
  </si>
  <si>
    <t xml:space="preserve">17878</t>
  </si>
  <si>
    <t xml:space="preserve">TAHIS</t>
  </si>
  <si>
    <t xml:space="preserve">B.BELGE-MALINOIS</t>
  </si>
  <si>
    <t xml:space="preserve">PLANTUREUX ISABELLE</t>
  </si>
  <si>
    <t xml:space="preserve">VILLEDIEU-CEC</t>
  </si>
  <si>
    <t xml:space="preserve">17910</t>
  </si>
  <si>
    <t xml:space="preserve">TOM</t>
  </si>
  <si>
    <t xml:space="preserve">BERGER ALLEMAND</t>
  </si>
  <si>
    <t xml:space="preserve">TRICOTTET JEAN</t>
  </si>
  <si>
    <t xml:space="preserve">BEAUTOR - CESC</t>
  </si>
  <si>
    <t xml:space="preserve">18121</t>
  </si>
  <si>
    <t xml:space="preserve">TIKJDA</t>
  </si>
  <si>
    <t xml:space="preserve">RIOT CHRISTELLE</t>
  </si>
  <si>
    <t xml:space="preserve">18132</t>
  </si>
  <si>
    <t xml:space="preserve">YASSOU</t>
  </si>
  <si>
    <t xml:space="preserve">TYPE BERGAMASQUE</t>
  </si>
  <si>
    <t xml:space="preserve">STEINER PRISKA</t>
  </si>
  <si>
    <t xml:space="preserve">CESANCEY-CESC</t>
  </si>
  <si>
    <t xml:space="preserve">18168</t>
  </si>
  <si>
    <t xml:space="preserve">TILLY ANN</t>
  </si>
  <si>
    <t xml:space="preserve">BEARDED COLLIE</t>
  </si>
  <si>
    <t xml:space="preserve">PIGNOL VIVIANE</t>
  </si>
  <si>
    <t xml:space="preserve">18278</t>
  </si>
  <si>
    <t xml:space="preserve">SECRET-DREAM</t>
  </si>
  <si>
    <t xml:space="preserve">MULLER AUDE</t>
  </si>
  <si>
    <t xml:space="preserve">TETEGHEM - CCLUB</t>
  </si>
  <si>
    <t xml:space="preserve">18289</t>
  </si>
  <si>
    <t xml:space="preserve">TCHAD</t>
  </si>
  <si>
    <t xml:space="preserve">DIAZ JEAN</t>
  </si>
  <si>
    <t xml:space="preserve">18413</t>
  </si>
  <si>
    <t xml:space="preserve">TOM-BOY</t>
  </si>
  <si>
    <t xml:space="preserve">B.BELGE-GROENENDAEL</t>
  </si>
  <si>
    <t xml:space="preserve">BESSET CHRISTINE</t>
  </si>
  <si>
    <t xml:space="preserve">ANNONAY-AC</t>
  </si>
  <si>
    <t xml:space="preserve">18701</t>
  </si>
  <si>
    <t xml:space="preserve">TOUNGA</t>
  </si>
  <si>
    <t xml:space="preserve">GROSS DELPHINE</t>
  </si>
  <si>
    <t xml:space="preserve">AUXERRE-CC</t>
  </si>
  <si>
    <t xml:space="preserve">19090</t>
  </si>
  <si>
    <t xml:space="preserve">LOUNA</t>
  </si>
  <si>
    <t xml:space="preserve">TYPE BERGER BELGE</t>
  </si>
  <si>
    <t xml:space="preserve">WOTIN YANNICK</t>
  </si>
  <si>
    <t xml:space="preserve">19098</t>
  </si>
  <si>
    <t xml:space="preserve">TIM</t>
  </si>
  <si>
    <t xml:space="preserve">SOUBEYRAND GERARD</t>
  </si>
  <si>
    <t xml:space="preserve">19149</t>
  </si>
  <si>
    <t xml:space="preserve">ULANE</t>
  </si>
  <si>
    <t xml:space="preserve">19191</t>
  </si>
  <si>
    <t xml:space="preserve">URANE</t>
  </si>
  <si>
    <t xml:space="preserve">BUONOCORE BRIGITTE</t>
  </si>
  <si>
    <t xml:space="preserve">TARASCON-ECM</t>
  </si>
  <si>
    <t xml:space="preserve">19222</t>
  </si>
  <si>
    <t xml:space="preserve">U-AND-ME</t>
  </si>
  <si>
    <t xml:space="preserve">NAVEL ERIC</t>
  </si>
  <si>
    <t xml:space="preserve">OBERNAI-CC</t>
  </si>
  <si>
    <t xml:space="preserve">19285</t>
  </si>
  <si>
    <t xml:space="preserve">LLANGWM TAFF</t>
  </si>
  <si>
    <t xml:space="preserve">LAWRENCE THERESA</t>
  </si>
  <si>
    <t xml:space="preserve">SAINT-BRANDAN-SC</t>
  </si>
  <si>
    <t xml:space="preserve">19331</t>
  </si>
  <si>
    <t xml:space="preserve">SIDO</t>
  </si>
  <si>
    <t xml:space="preserve">Retriever Labrador</t>
  </si>
  <si>
    <t xml:space="preserve">GHEUSI JEAN-PAUL</t>
  </si>
  <si>
    <t xml:space="preserve">19423</t>
  </si>
  <si>
    <t xml:space="preserve">VE</t>
  </si>
  <si>
    <t xml:space="preserve">PASQUIER JENNIFER</t>
  </si>
  <si>
    <t xml:space="preserve">SOISSONS-CCSE</t>
  </si>
  <si>
    <t xml:space="preserve">19698</t>
  </si>
  <si>
    <t xml:space="preserve">UNA</t>
  </si>
  <si>
    <t xml:space="preserve">MESLIN STEPHANIE</t>
  </si>
  <si>
    <t xml:space="preserve">MONT ST AIGNAN-CEC</t>
  </si>
  <si>
    <t xml:space="preserve">19778</t>
  </si>
  <si>
    <t xml:space="preserve">ROSELEUR AMELIE</t>
  </si>
  <si>
    <t xml:space="preserve">LE QUESNOY-COAA</t>
  </si>
  <si>
    <t xml:space="preserve">19820</t>
  </si>
  <si>
    <t xml:space="preserve">UJI</t>
  </si>
  <si>
    <t xml:space="preserve">PORREYE CATHERINE</t>
  </si>
  <si>
    <t xml:space="preserve">19830</t>
  </si>
  <si>
    <t xml:space="preserve">FLASH</t>
  </si>
  <si>
    <t xml:space="preserve">STALTER CHRISTIAN</t>
  </si>
  <si>
    <t xml:space="preserve">20028</t>
  </si>
  <si>
    <t xml:space="preserve">TINLEY BLACK</t>
  </si>
  <si>
    <t xml:space="preserve">BERGER DE BEAUCE</t>
  </si>
  <si>
    <t xml:space="preserve">VILAPLANA CHRISTINE</t>
  </si>
  <si>
    <t xml:space="preserve">20151</t>
  </si>
  <si>
    <t xml:space="preserve">PRIOUX JEAN-FRANCOIS</t>
  </si>
  <si>
    <t xml:space="preserve">20246</t>
  </si>
  <si>
    <t xml:space="preserve">TRALEE RED SPOT</t>
  </si>
  <si>
    <t xml:space="preserve">DAVID SORAYA</t>
  </si>
  <si>
    <t xml:space="preserve">20251</t>
  </si>
  <si>
    <t xml:space="preserve">MARTINEZ SYLVIE</t>
  </si>
  <si>
    <t xml:space="preserve">MOURIES-CEC</t>
  </si>
  <si>
    <t xml:space="preserve">20324</t>
  </si>
  <si>
    <t xml:space="preserve">URK</t>
  </si>
  <si>
    <t xml:space="preserve">MERIC FRANCIS</t>
  </si>
  <si>
    <t xml:space="preserve">LAHONCE-CC PB</t>
  </si>
  <si>
    <t xml:space="preserve">20596</t>
  </si>
  <si>
    <t xml:space="preserve">WEBIN</t>
  </si>
  <si>
    <t xml:space="preserve">GARCIA MARIE-PIERRE</t>
  </si>
  <si>
    <t xml:space="preserve">20710</t>
  </si>
  <si>
    <t xml:space="preserve">VEEBOP</t>
  </si>
  <si>
    <t xml:space="preserve">Bouvier d Entlebuch</t>
  </si>
  <si>
    <t xml:space="preserve">BROUSSARD CINDY</t>
  </si>
  <si>
    <t xml:space="preserve">ST NAZAIRE-SC</t>
  </si>
  <si>
    <t xml:space="preserve">20790</t>
  </si>
  <si>
    <t xml:space="preserve">VIET-NAM</t>
  </si>
  <si>
    <t xml:space="preserve">MERLET JEAN-PIERRE</t>
  </si>
  <si>
    <t xml:space="preserve">VILLENEUVE AVEY-ACEC</t>
  </si>
  <si>
    <t xml:space="preserve">20792</t>
  </si>
  <si>
    <t xml:space="preserve">BRAY CHRISTOPHE</t>
  </si>
  <si>
    <t xml:space="preserve">20804</t>
  </si>
  <si>
    <t xml:space="preserve">BEDEAU VERONIQUE</t>
  </si>
  <si>
    <t xml:space="preserve">DOURDAN-CTM</t>
  </si>
  <si>
    <t xml:space="preserve">20878</t>
  </si>
  <si>
    <t xml:space="preserve">JACQUES JOCELYNE</t>
  </si>
  <si>
    <t xml:space="preserve">ROQUEFURE-CCAEA</t>
  </si>
  <si>
    <t xml:space="preserve">20892</t>
  </si>
  <si>
    <t xml:space="preserve">URBAN</t>
  </si>
  <si>
    <t xml:space="preserve">HEROUART PIERRE</t>
  </si>
  <si>
    <t xml:space="preserve">JOIGNY-CC</t>
  </si>
  <si>
    <t xml:space="preserve">20910</t>
  </si>
  <si>
    <t xml:space="preserve">VIXEN</t>
  </si>
  <si>
    <t xml:space="preserve">AUTREAUX MARLENE</t>
  </si>
  <si>
    <t xml:space="preserve">21007</t>
  </si>
  <si>
    <t xml:space="preserve">VODKA</t>
  </si>
  <si>
    <t xml:space="preserve">PIAUD JOHANNY</t>
  </si>
  <si>
    <t xml:space="preserve">21155</t>
  </si>
  <si>
    <t xml:space="preserve">VITALITY BLACK</t>
  </si>
  <si>
    <t xml:space="preserve">MOSER ELODIE</t>
  </si>
  <si>
    <t xml:space="preserve">21159</t>
  </si>
  <si>
    <t xml:space="preserve">TOKYO</t>
  </si>
  <si>
    <t xml:space="preserve">LETT EMMANUELLE</t>
  </si>
  <si>
    <t xml:space="preserve">21253</t>
  </si>
  <si>
    <t xml:space="preserve">VOICE</t>
  </si>
  <si>
    <t xml:space="preserve">WILLAUME PATRICE</t>
  </si>
  <si>
    <t xml:space="preserve">21260</t>
  </si>
  <si>
    <t xml:space="preserve">VAYACONDIOS</t>
  </si>
  <si>
    <t xml:space="preserve">FOURCADE CHRISTINE</t>
  </si>
  <si>
    <t xml:space="preserve">21357</t>
  </si>
  <si>
    <t xml:space="preserve">VA-Y-AVOIR-DU-S</t>
  </si>
  <si>
    <t xml:space="preserve">OLIVIERI MARYLINE</t>
  </si>
  <si>
    <t xml:space="preserve">SAINTES-CCEA</t>
  </si>
  <si>
    <t xml:space="preserve">21461</t>
  </si>
  <si>
    <t xml:space="preserve">VARMA</t>
  </si>
  <si>
    <t xml:space="preserve">BERG.HOLLAND.P.COURT</t>
  </si>
  <si>
    <t xml:space="preserve">RAPISARDA Marc</t>
  </si>
  <si>
    <t xml:space="preserve">21472</t>
  </si>
  <si>
    <t xml:space="preserve">VITRAC-CHEVALIER MARTINE</t>
  </si>
  <si>
    <t xml:space="preserve">21522</t>
  </si>
  <si>
    <t xml:space="preserve">V'PLOUF</t>
  </si>
  <si>
    <t xml:space="preserve">BLOND DOMINIQUE</t>
  </si>
  <si>
    <t xml:space="preserve">21582</t>
  </si>
  <si>
    <t xml:space="preserve">ASPEN</t>
  </si>
  <si>
    <t xml:space="preserve">REMUND ALAIN</t>
  </si>
  <si>
    <t xml:space="preserve">21772</t>
  </si>
  <si>
    <t xml:space="preserve">LE FLOC'H FERNAND</t>
  </si>
  <si>
    <t xml:space="preserve">21809</t>
  </si>
  <si>
    <t xml:space="preserve">VALCO</t>
  </si>
  <si>
    <t xml:space="preserve">CUTILLAS ALAIN</t>
  </si>
  <si>
    <t xml:space="preserve">21824</t>
  </si>
  <si>
    <t xml:space="preserve">VULPIE</t>
  </si>
  <si>
    <t xml:space="preserve">ETRILLARD MICKAELLE</t>
  </si>
  <si>
    <t xml:space="preserve">21915</t>
  </si>
  <si>
    <t xml:space="preserve">VATA</t>
  </si>
  <si>
    <t xml:space="preserve">N'GUYEN CAROLE</t>
  </si>
  <si>
    <t xml:space="preserve">22053</t>
  </si>
  <si>
    <t xml:space="preserve">VALDAI</t>
  </si>
  <si>
    <t xml:space="preserve">MASDEVALL JEAN-PIERRE</t>
  </si>
  <si>
    <t xml:space="preserve">ST CYPRIEN-CUEC</t>
  </si>
  <si>
    <t xml:space="preserve">22064</t>
  </si>
  <si>
    <t xml:space="preserve">VALDIE</t>
  </si>
  <si>
    <t xml:space="preserve">TAILPIED CHRISTOPHE</t>
  </si>
  <si>
    <t xml:space="preserve">22236</t>
  </si>
  <si>
    <t xml:space="preserve">VOLGA</t>
  </si>
  <si>
    <t xml:space="preserve">SCHMIDT CINDY</t>
  </si>
  <si>
    <t xml:space="preserve">22266</t>
  </si>
  <si>
    <t xml:space="preserve">KALIPS</t>
  </si>
  <si>
    <t xml:space="preserve">RANDONNET ELISABETH</t>
  </si>
  <si>
    <t xml:space="preserve">SEDAN-SC</t>
  </si>
  <si>
    <t xml:space="preserve">22291</t>
  </si>
  <si>
    <t xml:space="preserve">DAVID CHRISTOPHE</t>
  </si>
  <si>
    <t xml:space="preserve">USSAC-SC 19</t>
  </si>
  <si>
    <t xml:space="preserve">LIMOUSIN</t>
  </si>
  <si>
    <t xml:space="preserve">22347</t>
  </si>
  <si>
    <t xml:space="preserve">AUBY</t>
  </si>
  <si>
    <t xml:space="preserve">CHAILLOU HERVE</t>
  </si>
  <si>
    <t xml:space="preserve">22466</t>
  </si>
  <si>
    <t xml:space="preserve">VINOY</t>
  </si>
  <si>
    <t xml:space="preserve">MIGNOT LUCIENNE</t>
  </si>
  <si>
    <t xml:space="preserve">PERONNAS-SLC</t>
  </si>
  <si>
    <t xml:space="preserve">22468</t>
  </si>
  <si>
    <t xml:space="preserve">VEGANE FLAYIN</t>
  </si>
  <si>
    <t xml:space="preserve">EMORINE SYLVAIN</t>
  </si>
  <si>
    <t xml:space="preserve">STE EUPHEMIE-CA</t>
  </si>
  <si>
    <t xml:space="preserve">22636</t>
  </si>
  <si>
    <t xml:space="preserve">ARRAKIS</t>
  </si>
  <si>
    <t xml:space="preserve">RINGHAND ELISABETH</t>
  </si>
  <si>
    <t xml:space="preserve">RAUCOURT - LCC</t>
  </si>
  <si>
    <t xml:space="preserve">22696</t>
  </si>
  <si>
    <t xml:space="preserve">AUCKLAND</t>
  </si>
  <si>
    <t xml:space="preserve">FRYDMAN-COUCHIES REGINE</t>
  </si>
  <si>
    <t xml:space="preserve">22781</t>
  </si>
  <si>
    <t xml:space="preserve">VENUS</t>
  </si>
  <si>
    <t xml:space="preserve">LECLERQ ERIC</t>
  </si>
  <si>
    <t xml:space="preserve">22809</t>
  </si>
  <si>
    <t xml:space="preserve">A'DJAI</t>
  </si>
  <si>
    <t xml:space="preserve">Berger de Brie</t>
  </si>
  <si>
    <t xml:space="preserve">DUMONT CECILE</t>
  </si>
  <si>
    <t xml:space="preserve">22819</t>
  </si>
  <si>
    <t xml:space="preserve">APACHE</t>
  </si>
  <si>
    <t xml:space="preserve">VIARD DANIEL</t>
  </si>
  <si>
    <t xml:space="preserve">22910</t>
  </si>
  <si>
    <t xml:space="preserve">ATHOS</t>
  </si>
  <si>
    <t xml:space="preserve">ROYNARD CHRISTINE</t>
  </si>
  <si>
    <t xml:space="preserve">PACY-CCU</t>
  </si>
  <si>
    <t xml:space="preserve">EURE</t>
  </si>
  <si>
    <t xml:space="preserve">22955</t>
  </si>
  <si>
    <t xml:space="preserve">A'BLUE</t>
  </si>
  <si>
    <t xml:space="preserve">CHRETIEN Mireille</t>
  </si>
  <si>
    <t xml:space="preserve">REMOULINS - CC</t>
  </si>
  <si>
    <t xml:space="preserve">22974</t>
  </si>
  <si>
    <t xml:space="preserve">APPLE</t>
  </si>
  <si>
    <t xml:space="preserve">LEMARINIER RACHELE</t>
  </si>
  <si>
    <t xml:space="preserve">23090</t>
  </si>
  <si>
    <t xml:space="preserve">ALIAS</t>
  </si>
  <si>
    <t xml:space="preserve">WEBER LUC</t>
  </si>
  <si>
    <t xml:space="preserve">HAM-S/S-VARSBERG-CC</t>
  </si>
  <si>
    <t xml:space="preserve">23129</t>
  </si>
  <si>
    <t xml:space="preserve">A'STONE-RED</t>
  </si>
  <si>
    <t xml:space="preserve">IDRAME ALAIN</t>
  </si>
  <si>
    <t xml:space="preserve">23147</t>
  </si>
  <si>
    <t xml:space="preserve">ANOYHER BLUE ON</t>
  </si>
  <si>
    <t xml:space="preserve">COURANT ERIC</t>
  </si>
  <si>
    <t xml:space="preserve">23159</t>
  </si>
  <si>
    <t xml:space="preserve">ALENYA</t>
  </si>
  <si>
    <t xml:space="preserve">Boxer</t>
  </si>
  <si>
    <t xml:space="preserve">LAURENT JEAN-MARC</t>
  </si>
  <si>
    <t xml:space="preserve">MADELEINE - CC</t>
  </si>
  <si>
    <t xml:space="preserve">23160</t>
  </si>
  <si>
    <t xml:space="preserve">ANOUCK</t>
  </si>
  <si>
    <t xml:space="preserve">VAN NIEUWENHUYSE SIMONE</t>
  </si>
  <si>
    <t xml:space="preserve">VILLENEUVE D'ASCQ-CC</t>
  </si>
  <si>
    <t xml:space="preserve">23177</t>
  </si>
  <si>
    <t xml:space="preserve">UTESSE</t>
  </si>
  <si>
    <t xml:space="preserve">BOUCHEZ ERIC</t>
  </si>
  <si>
    <t xml:space="preserve">23245</t>
  </si>
  <si>
    <t xml:space="preserve">VALDO</t>
  </si>
  <si>
    <t xml:space="preserve">STENGEL DIDIER</t>
  </si>
  <si>
    <t xml:space="preserve">SAVERNE-TCC</t>
  </si>
  <si>
    <t xml:space="preserve">23255</t>
  </si>
  <si>
    <t xml:space="preserve">BACCARA</t>
  </si>
  <si>
    <t xml:space="preserve">PIGNOL ALAIN</t>
  </si>
  <si>
    <t xml:space="preserve">23258</t>
  </si>
  <si>
    <t xml:space="preserve">BALKA</t>
  </si>
  <si>
    <t xml:space="preserve">PAILHOUS VIOLETTE</t>
  </si>
  <si>
    <t xml:space="preserve">23304</t>
  </si>
  <si>
    <t xml:space="preserve">AVLANE</t>
  </si>
  <si>
    <t xml:space="preserve">AUBOUT ISABELLE</t>
  </si>
  <si>
    <t xml:space="preserve">PONT AUDEMER-CEC</t>
  </si>
  <si>
    <t xml:space="preserve">23322</t>
  </si>
  <si>
    <t xml:space="preserve">ADJI</t>
  </si>
  <si>
    <t xml:space="preserve">CHARBONNIER ROSE</t>
  </si>
  <si>
    <t xml:space="preserve">MALVALETTE-CCGL</t>
  </si>
  <si>
    <t xml:space="preserve">23353</t>
  </si>
  <si>
    <t xml:space="preserve">ALF</t>
  </si>
  <si>
    <t xml:space="preserve">RUIZ ELISABETH</t>
  </si>
  <si>
    <t xml:space="preserve">23419</t>
  </si>
  <si>
    <t xml:space="preserve">ANGARA</t>
  </si>
  <si>
    <t xml:space="preserve">MAURANT SANDRINE</t>
  </si>
  <si>
    <t xml:space="preserve">NIMES-CCDU L.BOUCHE</t>
  </si>
  <si>
    <t xml:space="preserve">23588</t>
  </si>
  <si>
    <t xml:space="preserve">VILSON</t>
  </si>
  <si>
    <t xml:space="preserve">Pointer</t>
  </si>
  <si>
    <t xml:space="preserve">FILLION CAROL</t>
  </si>
  <si>
    <t xml:space="preserve">CALUIRE-AB</t>
  </si>
  <si>
    <t xml:space="preserve">23626</t>
  </si>
  <si>
    <t xml:space="preserve">ARTHUR</t>
  </si>
  <si>
    <t xml:space="preserve">Golden Retriever</t>
  </si>
  <si>
    <t xml:space="preserve">BIERRY EVELYNE</t>
  </si>
  <si>
    <t xml:space="preserve">23666</t>
  </si>
  <si>
    <t xml:space="preserve">LEGRAND SANDRINE</t>
  </si>
  <si>
    <t xml:space="preserve">23712</t>
  </si>
  <si>
    <t xml:space="preserve">ATCHOUM</t>
  </si>
  <si>
    <t xml:space="preserve">POULICHET REJANE</t>
  </si>
  <si>
    <t xml:space="preserve">23751</t>
  </si>
  <si>
    <t xml:space="preserve">VODOO</t>
  </si>
  <si>
    <t xml:space="preserve">BERGER BLANC SUISSE</t>
  </si>
  <si>
    <t xml:space="preserve">BETBEDER BEATRICE</t>
  </si>
  <si>
    <t xml:space="preserve">MONT DE MARSAN-CEC</t>
  </si>
  <si>
    <t xml:space="preserve">23878</t>
  </si>
  <si>
    <t xml:space="preserve">ALU-PVC</t>
  </si>
  <si>
    <t xml:space="preserve">JAQUET DAVID</t>
  </si>
  <si>
    <t xml:space="preserve">23901</t>
  </si>
  <si>
    <t xml:space="preserve">VAMP</t>
  </si>
  <si>
    <t xml:space="preserve">RODAS JEAN FRANCOIS</t>
  </si>
  <si>
    <t xml:space="preserve">23949</t>
  </si>
  <si>
    <t xml:space="preserve">CHARLIE</t>
  </si>
  <si>
    <t xml:space="preserve">BORIE OLIVIER</t>
  </si>
  <si>
    <t xml:space="preserve">24033</t>
  </si>
  <si>
    <t xml:space="preserve">AKYZAN ROUGE</t>
  </si>
  <si>
    <t xml:space="preserve">FROEHLICH ROBERT</t>
  </si>
  <si>
    <t xml:space="preserve">LEZOUX-IDFA</t>
  </si>
  <si>
    <t xml:space="preserve">24065</t>
  </si>
  <si>
    <t xml:space="preserve">ATOS</t>
  </si>
  <si>
    <t xml:space="preserve">RAVAILLE FRANCOISE</t>
  </si>
  <si>
    <t xml:space="preserve">FABREGUES-SCC113</t>
  </si>
  <si>
    <t xml:space="preserve">24185</t>
  </si>
  <si>
    <t xml:space="preserve">ARCANCIELLE</t>
  </si>
  <si>
    <t xml:space="preserve">MEUNIER PHILIPPE</t>
  </si>
  <si>
    <t xml:space="preserve">24326</t>
  </si>
  <si>
    <t xml:space="preserve">AIKHAN BLACK DI</t>
  </si>
  <si>
    <t xml:space="preserve">COROLLER ERWANN</t>
  </si>
  <si>
    <t xml:space="preserve">VERTOU-EC</t>
  </si>
  <si>
    <t xml:space="preserve">24360</t>
  </si>
  <si>
    <t xml:space="preserve">ABSIE</t>
  </si>
  <si>
    <t xml:space="preserve">DURAND DOMINIQUE</t>
  </si>
  <si>
    <t xml:space="preserve">24462</t>
  </si>
  <si>
    <t xml:space="preserve">GUERIN ISABELLE</t>
  </si>
  <si>
    <t xml:space="preserve">FC-CHAMPENOIS</t>
  </si>
  <si>
    <t xml:space="preserve">24692</t>
  </si>
  <si>
    <t xml:space="preserve">BAIA</t>
  </si>
  <si>
    <t xml:space="preserve">ROUSSEL STEPHAN</t>
  </si>
  <si>
    <t xml:space="preserve">24699</t>
  </si>
  <si>
    <t xml:space="preserve">AKA</t>
  </si>
  <si>
    <t xml:space="preserve">24723</t>
  </si>
  <si>
    <t xml:space="preserve">BONNE IDEE</t>
  </si>
  <si>
    <t xml:space="preserve">Colley a poil court</t>
  </si>
  <si>
    <t xml:space="preserve">LACOURT ALAIN</t>
  </si>
  <si>
    <t xml:space="preserve">24733</t>
  </si>
  <si>
    <t xml:space="preserve">BOSTON BULLET</t>
  </si>
  <si>
    <t xml:space="preserve">Nova Scott.Duck Retr</t>
  </si>
  <si>
    <t xml:space="preserve">MAHLER MARYVONNE</t>
  </si>
  <si>
    <t xml:space="preserve">24744</t>
  </si>
  <si>
    <t xml:space="preserve">PANIK</t>
  </si>
  <si>
    <t xml:space="preserve">COUCHY NATHALIE</t>
  </si>
  <si>
    <t xml:space="preserve">24763</t>
  </si>
  <si>
    <t xml:space="preserve">VOLTEA</t>
  </si>
  <si>
    <t xml:space="preserve">FERNANDEZ CARMEN</t>
  </si>
  <si>
    <t xml:space="preserve">VILLE SOUS ANJOU-EC</t>
  </si>
  <si>
    <t xml:space="preserve">24831</t>
  </si>
  <si>
    <t xml:space="preserve">ATOLL</t>
  </si>
  <si>
    <t xml:space="preserve">PERAIN MICHEL</t>
  </si>
  <si>
    <t xml:space="preserve">DINARD-CEC</t>
  </si>
  <si>
    <t xml:space="preserve">24851</t>
  </si>
  <si>
    <t xml:space="preserve">BAIKHAL</t>
  </si>
  <si>
    <t xml:space="preserve">MAITRE BENJAMIN</t>
  </si>
  <si>
    <t xml:space="preserve">24872</t>
  </si>
  <si>
    <t xml:space="preserve">AUPTIONS-ELLA</t>
  </si>
  <si>
    <t xml:space="preserve">LAINI MYRIAM</t>
  </si>
  <si>
    <t xml:space="preserve">ROQUEBRUNE C.MAR-AC</t>
  </si>
  <si>
    <t xml:space="preserve">24886</t>
  </si>
  <si>
    <t xml:space="preserve">BANDIT</t>
  </si>
  <si>
    <t xml:space="preserve">GUIGNARD MONIA</t>
  </si>
  <si>
    <t xml:space="preserve">LUCON-CC</t>
  </si>
  <si>
    <t xml:space="preserve">25034</t>
  </si>
  <si>
    <t xml:space="preserve">BABE</t>
  </si>
  <si>
    <t xml:space="preserve">CHAUVET AURELIE</t>
  </si>
  <si>
    <t xml:space="preserve">OLONNE-SC</t>
  </si>
  <si>
    <t xml:space="preserve">25109</t>
  </si>
  <si>
    <t xml:space="preserve">CHALLIER PATRICE</t>
  </si>
  <si>
    <t xml:space="preserve">25123</t>
  </si>
  <si>
    <t xml:space="preserve">BE HAPPY</t>
  </si>
  <si>
    <t xml:space="preserve">DEWEERDT ERIC</t>
  </si>
  <si>
    <t xml:space="preserve">BRUAY - ACB</t>
  </si>
  <si>
    <t xml:space="preserve">25131</t>
  </si>
  <si>
    <t xml:space="preserve">BO-SAM</t>
  </si>
  <si>
    <t xml:space="preserve">SUAU ERIC</t>
  </si>
  <si>
    <t xml:space="preserve">MARTIGUES-CCVP</t>
  </si>
  <si>
    <t xml:space="preserve">25242</t>
  </si>
  <si>
    <t xml:space="preserve">BASTT</t>
  </si>
  <si>
    <t xml:space="preserve">NICAISE ALAIN</t>
  </si>
  <si>
    <t xml:space="preserve">AMIENS-CEA</t>
  </si>
  <si>
    <t xml:space="preserve">25302</t>
  </si>
  <si>
    <t xml:space="preserve">BELLE</t>
  </si>
  <si>
    <t xml:space="preserve">25390</t>
  </si>
  <si>
    <t xml:space="preserve">AKIRA</t>
  </si>
  <si>
    <t xml:space="preserve">QUARD PHILIPPE</t>
  </si>
  <si>
    <t xml:space="preserve">MIRAMAS-CF</t>
  </si>
  <si>
    <t xml:space="preserve">25475</t>
  </si>
  <si>
    <t xml:space="preserve">B'GAIA</t>
  </si>
  <si>
    <t xml:space="preserve">DUCLOS AMELE</t>
  </si>
  <si>
    <t xml:space="preserve">25502</t>
  </si>
  <si>
    <t xml:space="preserve">AIDI</t>
  </si>
  <si>
    <t xml:space="preserve">DELABORDE MARINE</t>
  </si>
  <si>
    <t xml:space="preserve">VERRIERES LE B.-CC</t>
  </si>
  <si>
    <t xml:space="preserve">25537</t>
  </si>
  <si>
    <t xml:space="preserve">HERNANDEZ STEPHANE</t>
  </si>
  <si>
    <t xml:space="preserve">LUDRES-ACEA</t>
  </si>
  <si>
    <t xml:space="preserve">25567</t>
  </si>
  <si>
    <t xml:space="preserve">BAD BOY</t>
  </si>
  <si>
    <t xml:space="preserve">BENUCCI JULIE</t>
  </si>
  <si>
    <t xml:space="preserve">25685</t>
  </si>
  <si>
    <t xml:space="preserve">SHEEPER</t>
  </si>
  <si>
    <t xml:space="preserve">ANTONI MICHEL</t>
  </si>
  <si>
    <t xml:space="preserve">25721</t>
  </si>
  <si>
    <t xml:space="preserve">ACHILLE</t>
  </si>
  <si>
    <t xml:space="preserve">ABRAHAM FLORENT</t>
  </si>
  <si>
    <t xml:space="preserve">MASTAING-CECA</t>
  </si>
  <si>
    <t xml:space="preserve">25750</t>
  </si>
  <si>
    <t xml:space="preserve">AKME</t>
  </si>
  <si>
    <t xml:space="preserve">CORBEL CLAIRE</t>
  </si>
  <si>
    <t xml:space="preserve">25782</t>
  </si>
  <si>
    <t xml:space="preserve">BAXTER</t>
  </si>
  <si>
    <t xml:space="preserve">25796</t>
  </si>
  <si>
    <t xml:space="preserve">BOUBA-NOUT</t>
  </si>
  <si>
    <t xml:space="preserve">DREYER GEOFFREY</t>
  </si>
  <si>
    <t xml:space="preserve">26006</t>
  </si>
  <si>
    <t xml:space="preserve">BAYKA</t>
  </si>
  <si>
    <t xml:space="preserve">BIRY GUY</t>
  </si>
  <si>
    <t xml:space="preserve">26026</t>
  </si>
  <si>
    <t xml:space="preserve">BART</t>
  </si>
  <si>
    <t xml:space="preserve">BERTHET MAURICE</t>
  </si>
  <si>
    <t xml:space="preserve">ST FERREOL-CEC</t>
  </si>
  <si>
    <t xml:space="preserve">26030</t>
  </si>
  <si>
    <t xml:space="preserve">BICKY</t>
  </si>
  <si>
    <t xml:space="preserve">TIRBOIS MURIEL</t>
  </si>
  <si>
    <t xml:space="preserve">26143</t>
  </si>
  <si>
    <t xml:space="preserve">BEGONIA</t>
  </si>
  <si>
    <t xml:space="preserve">CADORET MICHEL</t>
  </si>
  <si>
    <t xml:space="preserve">26153</t>
  </si>
  <si>
    <t xml:space="preserve">ALBA</t>
  </si>
  <si>
    <t xml:space="preserve">CARIOU DAMIEN</t>
  </si>
  <si>
    <t xml:space="preserve">26199</t>
  </si>
  <si>
    <t xml:space="preserve">BOOMER</t>
  </si>
  <si>
    <t xml:space="preserve">VOLLET DANIEL</t>
  </si>
  <si>
    <t xml:space="preserve">DIEPPE-ESC</t>
  </si>
  <si>
    <t xml:space="preserve">26372</t>
  </si>
  <si>
    <t xml:space="preserve">CHAMANE</t>
  </si>
  <si>
    <t xml:space="preserve">BENITES CHANTAL</t>
  </si>
  <si>
    <t xml:space="preserve">26387</t>
  </si>
  <si>
    <t xml:space="preserve">ATCH</t>
  </si>
  <si>
    <t xml:space="preserve">BOUET NATHALIE</t>
  </si>
  <si>
    <t xml:space="preserve">26390</t>
  </si>
  <si>
    <t xml:space="preserve">BIRDY</t>
  </si>
  <si>
    <t xml:space="preserve">BRABANT GERALDINE</t>
  </si>
  <si>
    <t xml:space="preserve">26449</t>
  </si>
  <si>
    <t xml:space="preserve">BETSY I</t>
  </si>
  <si>
    <t xml:space="preserve">BUOT JEAN LUC</t>
  </si>
  <si>
    <t xml:space="preserve">NANTES-ACAB</t>
  </si>
  <si>
    <t xml:space="preserve">26476</t>
  </si>
  <si>
    <t xml:space="preserve">ANOUK</t>
  </si>
  <si>
    <t xml:space="preserve">HERNANDEZ JULIE</t>
  </si>
  <si>
    <t xml:space="preserve">26481</t>
  </si>
  <si>
    <t xml:space="preserve">BYE BYE LOVER</t>
  </si>
  <si>
    <t xml:space="preserve">PIEDTENU AUDREY</t>
  </si>
  <si>
    <t xml:space="preserve">26530</t>
  </si>
  <si>
    <t xml:space="preserve">BEST OF SAGA</t>
  </si>
  <si>
    <t xml:space="preserve">LAUBER EMMANUELLE</t>
  </si>
  <si>
    <t xml:space="preserve">26559</t>
  </si>
  <si>
    <t xml:space="preserve">TYPE DALMATIEN</t>
  </si>
  <si>
    <t xml:space="preserve">MEI NATHALIE</t>
  </si>
  <si>
    <t xml:space="preserve">27098</t>
  </si>
  <si>
    <t xml:space="preserve">CESWAN</t>
  </si>
  <si>
    <t xml:space="preserve">POICHOT LAURIANE</t>
  </si>
  <si>
    <t xml:space="preserve">27752</t>
  </si>
  <si>
    <t xml:space="preserve">AUSTRALE</t>
  </si>
  <si>
    <t xml:space="preserve">DALVERNY ALINE</t>
  </si>
  <si>
    <t xml:space="preserve">28024</t>
  </si>
  <si>
    <t xml:space="preserve">BROOKS</t>
  </si>
  <si>
    <t xml:space="preserve">TYPE BERGER ALLEMAND</t>
  </si>
  <si>
    <t xml:space="preserve">ROUSSEL DIDIER</t>
  </si>
  <si>
    <t xml:space="preserve">28171</t>
  </si>
  <si>
    <t xml:space="preserve">CRINKLE-STAR</t>
  </si>
  <si>
    <t xml:space="preserve">RABY MARILYNE</t>
  </si>
  <si>
    <t xml:space="preserve">28173</t>
  </si>
  <si>
    <t xml:space="preserve">BASHANE</t>
  </si>
  <si>
    <t xml:space="preserve">PARISELLE BERNARD</t>
  </si>
  <si>
    <t xml:space="preserve">CHARLEVILLE-MEZ.-CC</t>
  </si>
  <si>
    <t xml:space="preserve">28208</t>
  </si>
  <si>
    <t xml:space="preserve">CANELLE</t>
  </si>
  <si>
    <t xml:space="preserve">OYEZ BERNARD</t>
  </si>
  <si>
    <t xml:space="preserve">BOUIN PLUMOISON-CECA</t>
  </si>
  <si>
    <t xml:space="preserve">28216</t>
  </si>
  <si>
    <t xml:space="preserve">COMETE BLACK</t>
  </si>
  <si>
    <t xml:space="preserve">28411</t>
  </si>
  <si>
    <t xml:space="preserve">BROWN CHANEL</t>
  </si>
  <si>
    <t xml:space="preserve">QUARIN SEVERINE</t>
  </si>
  <si>
    <t xml:space="preserve">28413</t>
  </si>
  <si>
    <t xml:space="preserve">CHIBA-GIRL</t>
  </si>
  <si>
    <t xml:space="preserve">28429</t>
  </si>
  <si>
    <t xml:space="preserve">CONAN</t>
  </si>
  <si>
    <t xml:space="preserve">BOUVIER DES ARDENNES</t>
  </si>
  <si>
    <t xml:space="preserve">COIT ANTOINE</t>
  </si>
  <si>
    <t xml:space="preserve">SANVIGNES - EAP</t>
  </si>
  <si>
    <t xml:space="preserve">28439</t>
  </si>
  <si>
    <t xml:space="preserve">BELLUGA</t>
  </si>
  <si>
    <t xml:space="preserve">VAUTIER NICOLAS</t>
  </si>
  <si>
    <t xml:space="preserve">GOSNE - CC</t>
  </si>
  <si>
    <t xml:space="preserve">28581</t>
  </si>
  <si>
    <t xml:space="preserve">CHARLY</t>
  </si>
  <si>
    <t xml:space="preserve">ROHAUT GEORGES</t>
  </si>
  <si>
    <t xml:space="preserve">ABBEVILLE-AGILITY</t>
  </si>
  <si>
    <t xml:space="preserve">28663</t>
  </si>
  <si>
    <t xml:space="preserve">COMETE KEEP</t>
  </si>
  <si>
    <t xml:space="preserve">SCHALLER LYSIANE</t>
  </si>
  <si>
    <t xml:space="preserve">28799</t>
  </si>
  <si>
    <t xml:space="preserve">COW BOY</t>
  </si>
  <si>
    <t xml:space="preserve">28865</t>
  </si>
  <si>
    <t xml:space="preserve">DWENDIE</t>
  </si>
  <si>
    <t xml:space="preserve">DONDAINE NATHALIE</t>
  </si>
  <si>
    <t xml:space="preserve">28960</t>
  </si>
  <si>
    <t xml:space="preserve">CALYNDKA</t>
  </si>
  <si>
    <t xml:space="preserve">LECLERCQ ERIC</t>
  </si>
  <si>
    <t xml:space="preserve">29046</t>
  </si>
  <si>
    <t xml:space="preserve">C KRAFT</t>
  </si>
  <si>
    <t xml:space="preserve">Schnauzer Geant</t>
  </si>
  <si>
    <t xml:space="preserve">BONNAUD FABRICE</t>
  </si>
  <si>
    <t xml:space="preserve">32769</t>
  </si>
  <si>
    <t xml:space="preserve">CANNELLE</t>
  </si>
  <si>
    <t xml:space="preserve">VRIGNAUD ANNE-SOLENE</t>
  </si>
  <si>
    <t xml:space="preserve">29077</t>
  </si>
  <si>
    <t xml:space="preserve">29123</t>
  </si>
  <si>
    <t xml:space="preserve">CHANEL</t>
  </si>
  <si>
    <t xml:space="preserve">SZYMCZAK RICHARD</t>
  </si>
  <si>
    <t xml:space="preserve">29154</t>
  </si>
  <si>
    <t xml:space="preserve">CORAIL</t>
  </si>
  <si>
    <t xml:space="preserve">GROLLEAU CAROLINE</t>
  </si>
  <si>
    <t xml:space="preserve">29339</t>
  </si>
  <si>
    <t xml:space="preserve">COURS</t>
  </si>
  <si>
    <t xml:space="preserve">ELBISSER DOMINIQUE</t>
  </si>
  <si>
    <t xml:space="preserve">NEUVY-CVL</t>
  </si>
  <si>
    <t xml:space="preserve">29354</t>
  </si>
  <si>
    <t xml:space="preserve">DAISY</t>
  </si>
  <si>
    <t xml:space="preserve">LUTRINGER JEAN PAUL</t>
  </si>
  <si>
    <t xml:space="preserve">29405</t>
  </si>
  <si>
    <t xml:space="preserve">CYBELLE</t>
  </si>
  <si>
    <t xml:space="preserve">PRIEUX SANDRINE</t>
  </si>
  <si>
    <t xml:space="preserve">29479</t>
  </si>
  <si>
    <t xml:space="preserve">CYLIA</t>
  </si>
  <si>
    <t xml:space="preserve">29494</t>
  </si>
  <si>
    <t xml:space="preserve">CYRUS</t>
  </si>
  <si>
    <t xml:space="preserve">DURIEUX FRANCOISE</t>
  </si>
  <si>
    <t xml:space="preserve">ECHILLAIS-ACCN</t>
  </si>
  <si>
    <t xml:space="preserve">29645</t>
  </si>
  <si>
    <t xml:space="preserve">CATCH</t>
  </si>
  <si>
    <t xml:space="preserve">COURTY JOANNE</t>
  </si>
  <si>
    <t xml:space="preserve">29788</t>
  </si>
  <si>
    <t xml:space="preserve">BALOO</t>
  </si>
  <si>
    <t xml:space="preserve">FOX CAROLINE</t>
  </si>
  <si>
    <t xml:space="preserve">CHANTILLY-CC</t>
  </si>
  <si>
    <t xml:space="preserve">29800</t>
  </si>
  <si>
    <t xml:space="preserve">GRIMM</t>
  </si>
  <si>
    <t xml:space="preserve">CRUZ-LUYPAERT JEAN SEBASTIEN</t>
  </si>
  <si>
    <t xml:space="preserve">29802</t>
  </si>
  <si>
    <t xml:space="preserve">ASTUCIEUX</t>
  </si>
  <si>
    <t xml:space="preserve">FORET SERGE</t>
  </si>
  <si>
    <t xml:space="preserve">29834</t>
  </si>
  <si>
    <t xml:space="preserve">CALEB INCREDIBL</t>
  </si>
  <si>
    <t xml:space="preserve">CHARPENTIER CHRISTINE</t>
  </si>
  <si>
    <t xml:space="preserve">OUVEILLAN-DSC</t>
  </si>
  <si>
    <t xml:space="preserve">29888</t>
  </si>
  <si>
    <t xml:space="preserve">CYLLA</t>
  </si>
  <si>
    <t xml:space="preserve">BOUILLAUD SEBASTIEN</t>
  </si>
  <si>
    <t xml:space="preserve">29986</t>
  </si>
  <si>
    <t xml:space="preserve">GRACIE</t>
  </si>
  <si>
    <t xml:space="preserve">CLARK ELAINE</t>
  </si>
  <si>
    <t xml:space="preserve">30027</t>
  </si>
  <si>
    <t xml:space="preserve">DELTA</t>
  </si>
  <si>
    <t xml:space="preserve">VINCENT LAURENCE</t>
  </si>
  <si>
    <t xml:space="preserve">30150</t>
  </si>
  <si>
    <t xml:space="preserve">C'DIVA</t>
  </si>
  <si>
    <t xml:space="preserve">BIRY-HARIA VERONIQUE</t>
  </si>
  <si>
    <t xml:space="preserve">30247</t>
  </si>
  <si>
    <t xml:space="preserve">CIRCE</t>
  </si>
  <si>
    <t xml:space="preserve">CHAMPALLE PATRICE</t>
  </si>
  <si>
    <t xml:space="preserve">ST MARTIN LA PL.-CCA</t>
  </si>
  <si>
    <t xml:space="preserve">30415</t>
  </si>
  <si>
    <t xml:space="preserve">CRUMBLE</t>
  </si>
  <si>
    <t xml:space="preserve">GARCIA FABIEN</t>
  </si>
  <si>
    <t xml:space="preserve">30577</t>
  </si>
  <si>
    <t xml:space="preserve">CAILA</t>
  </si>
  <si>
    <t xml:space="preserve">BROSSAMAIN CHRISTOPHE</t>
  </si>
  <si>
    <t xml:space="preserve">30817</t>
  </si>
  <si>
    <t xml:space="preserve">SAM</t>
  </si>
  <si>
    <t xml:space="preserve">TEYSSIER THIERRY</t>
  </si>
  <si>
    <t xml:space="preserve">AVIGNON-CD</t>
  </si>
  <si>
    <t xml:space="preserve">31047</t>
  </si>
  <si>
    <t xml:space="preserve">BEDO</t>
  </si>
  <si>
    <t xml:space="preserve">LAUNEY AUDREY</t>
  </si>
  <si>
    <t xml:space="preserve">31063</t>
  </si>
  <si>
    <t xml:space="preserve">DIMPLE</t>
  </si>
  <si>
    <t xml:space="preserve">CASTALAN JEAN MICHEL</t>
  </si>
  <si>
    <t xml:space="preserve">31094</t>
  </si>
  <si>
    <t xml:space="preserve">DIDJY</t>
  </si>
  <si>
    <t xml:space="preserve">EYRAUD DAMIEN</t>
  </si>
  <si>
    <t xml:space="preserve">31132</t>
  </si>
  <si>
    <t xml:space="preserve">TYPE DOBERMANN</t>
  </si>
  <si>
    <t xml:space="preserve">MOUILLET GERARD</t>
  </si>
  <si>
    <t xml:space="preserve">ST DIZIER-ESCUJB</t>
  </si>
  <si>
    <t xml:space="preserve">31202</t>
  </si>
  <si>
    <t xml:space="preserve">COUAK</t>
  </si>
  <si>
    <t xml:space="preserve">LAVERGNE GAETAN</t>
  </si>
  <si>
    <t xml:space="preserve">31233</t>
  </si>
  <si>
    <t xml:space="preserve">DEMON</t>
  </si>
  <si>
    <t xml:space="preserve">NAVARRO BEATRICE</t>
  </si>
  <si>
    <t xml:space="preserve">31294</t>
  </si>
  <si>
    <t xml:space="preserve">D'EB</t>
  </si>
  <si>
    <t xml:space="preserve">31295</t>
  </si>
  <si>
    <t xml:space="preserve">DI-ONE</t>
  </si>
  <si>
    <t xml:space="preserve">31651</t>
  </si>
  <si>
    <t xml:space="preserve">DELKISS DREAM</t>
  </si>
  <si>
    <t xml:space="preserve">31676</t>
  </si>
  <si>
    <t xml:space="preserve">31698</t>
  </si>
  <si>
    <t xml:space="preserve">CALINE</t>
  </si>
  <si>
    <t xml:space="preserve">ROMAIN VALERIE</t>
  </si>
  <si>
    <t xml:space="preserve">31854</t>
  </si>
  <si>
    <t xml:space="preserve">PORTERES PATRICK</t>
  </si>
  <si>
    <t xml:space="preserve">31869</t>
  </si>
  <si>
    <t xml:space="preserve">DJOUNE</t>
  </si>
  <si>
    <t xml:space="preserve">MOUCHY DAVID</t>
  </si>
  <si>
    <t xml:space="preserve">31953</t>
  </si>
  <si>
    <t xml:space="preserve">ANOUCHKA</t>
  </si>
  <si>
    <t xml:space="preserve">TYPE GOLDEN RETRIEV.</t>
  </si>
  <si>
    <t xml:space="preserve">DELESCLUSE ESTELLE</t>
  </si>
  <si>
    <t xml:space="preserve">ARGENTEUIL-CUEC</t>
  </si>
  <si>
    <t xml:space="preserve">32013</t>
  </si>
  <si>
    <t xml:space="preserve">BLUEBELL-GIRL</t>
  </si>
  <si>
    <t xml:space="preserve">32103</t>
  </si>
  <si>
    <t xml:space="preserve">WEBER WILLIAM</t>
  </si>
  <si>
    <t xml:space="preserve">32385</t>
  </si>
  <si>
    <t xml:space="preserve">DGIN-FIZZ</t>
  </si>
  <si>
    <t xml:space="preserve">MIENVILLE ANNA</t>
  </si>
  <si>
    <t xml:space="preserve">32536</t>
  </si>
  <si>
    <t xml:space="preserve">KOLINKA</t>
  </si>
  <si>
    <t xml:space="preserve">SANTAIS CAROLE</t>
  </si>
  <si>
    <t xml:space="preserve">32604</t>
  </si>
  <si>
    <t xml:space="preserve">DJENY</t>
  </si>
  <si>
    <t xml:space="preserve">PEREZ SOLANGE</t>
  </si>
  <si>
    <t xml:space="preserve">MARIGNANE-CCM</t>
  </si>
  <si>
    <t xml:space="preserve">32692</t>
  </si>
  <si>
    <t xml:space="preserve">CALHAAN</t>
  </si>
  <si>
    <t xml:space="preserve">32695</t>
  </si>
  <si>
    <t xml:space="preserve">DEPP EMOTION</t>
  </si>
  <si>
    <t xml:space="preserve">CAPUANA SYLVIE</t>
  </si>
  <si>
    <t xml:space="preserve">32714</t>
  </si>
  <si>
    <t xml:space="preserve">DJALIE</t>
  </si>
  <si>
    <t xml:space="preserve">32770</t>
  </si>
  <si>
    <t xml:space="preserve">CRUNCH</t>
  </si>
  <si>
    <t xml:space="preserve">32805</t>
  </si>
  <si>
    <t xml:space="preserve">PREAU PATRICK</t>
  </si>
  <si>
    <t xml:space="preserve">32892</t>
  </si>
  <si>
    <t xml:space="preserve">DUNS</t>
  </si>
  <si>
    <t xml:space="preserve">DEBARTILLAT LIONEL</t>
  </si>
  <si>
    <t xml:space="preserve">MONTLUCON-CECLAM</t>
  </si>
  <si>
    <t xml:space="preserve">32899</t>
  </si>
  <si>
    <t xml:space="preserve">DANA</t>
  </si>
  <si>
    <t xml:space="preserve">33088</t>
  </si>
  <si>
    <t xml:space="preserve">DUSTY</t>
  </si>
  <si>
    <t xml:space="preserve">RODRIGUEZ PIERRE</t>
  </si>
  <si>
    <t xml:space="preserve">33145</t>
  </si>
  <si>
    <t xml:space="preserve">BOSTON</t>
  </si>
  <si>
    <t xml:space="preserve">CADORET LUCIE</t>
  </si>
  <si>
    <t xml:space="preserve">33523</t>
  </si>
  <si>
    <t xml:space="preserve">CHUT J ARRIVE</t>
  </si>
  <si>
    <t xml:space="preserve">LEBRETON ALAIN</t>
  </si>
  <si>
    <t xml:space="preserve">33572</t>
  </si>
  <si>
    <t xml:space="preserve">AD HOC</t>
  </si>
  <si>
    <t xml:space="preserve">JEANNIN THIERRY</t>
  </si>
  <si>
    <t xml:space="preserve">DAMPARIS-CC</t>
  </si>
  <si>
    <t xml:space="preserve">33887</t>
  </si>
  <si>
    <t xml:space="preserve">E'DEIWEL</t>
  </si>
  <si>
    <t xml:space="preserve">COSTES FRANCOISE</t>
  </si>
  <si>
    <t xml:space="preserve">33969</t>
  </si>
  <si>
    <t xml:space="preserve">DINNA</t>
  </si>
  <si>
    <t xml:space="preserve">DREYER CORINNE</t>
  </si>
  <si>
    <t xml:space="preserve">34003</t>
  </si>
  <si>
    <t xml:space="preserve">DELYA</t>
  </si>
  <si>
    <t xml:space="preserve">BONNAIRE OPHELIE</t>
  </si>
  <si>
    <t xml:space="preserve">34462</t>
  </si>
  <si>
    <t xml:space="preserve">COLHINS</t>
  </si>
  <si>
    <t xml:space="preserve">Dalmatien</t>
  </si>
  <si>
    <t xml:space="preserve">FELIPE-LOPEZ CAROLANN</t>
  </si>
  <si>
    <t xml:space="preserve">34477</t>
  </si>
  <si>
    <t xml:space="preserve">ENJOY</t>
  </si>
  <si>
    <t xml:space="preserve">GUILLEMOT ANTHONY</t>
  </si>
  <si>
    <t xml:space="preserve">34835</t>
  </si>
  <si>
    <t xml:space="preserve">ELFIE</t>
  </si>
  <si>
    <t xml:space="preserve">ROLLAND MARIE-THERESE</t>
  </si>
  <si>
    <t xml:space="preserve">34970</t>
  </si>
  <si>
    <t xml:space="preserve">E.T.</t>
  </si>
  <si>
    <t xml:space="preserve">BONY JEAN</t>
  </si>
  <si>
    <t xml:space="preserve">VICHY - RANTAMPLANS</t>
  </si>
  <si>
    <t xml:space="preserve">35059</t>
  </si>
  <si>
    <t xml:space="preserve">CHELSE</t>
  </si>
  <si>
    <t xml:space="preserve">CUISET NADEGE</t>
  </si>
  <si>
    <t xml:space="preserve">35169</t>
  </si>
  <si>
    <t xml:space="preserve">ELTON</t>
  </si>
  <si>
    <t xml:space="preserve">Ordre de passage Catégorie C J</t>
  </si>
  <si>
    <t xml:space="preserve">72540</t>
  </si>
  <si>
    <t xml:space="preserve">VINYL</t>
  </si>
  <si>
    <t xml:space="preserve">WATTECAMPS LUCAS</t>
  </si>
  <si>
    <t xml:space="preserve">72456</t>
  </si>
  <si>
    <t xml:space="preserve">LAWRENCE SAMANTHA</t>
  </si>
  <si>
    <t xml:space="preserve">71882</t>
  </si>
  <si>
    <t xml:space="preserve">BALDR</t>
  </si>
  <si>
    <t xml:space="preserve">PREAU Antoine</t>
  </si>
  <si>
    <t xml:space="preserve">73245</t>
  </si>
  <si>
    <t xml:space="preserve">DESFREZ CLEMENCE</t>
  </si>
  <si>
    <t xml:space="preserve">OYRIERES-CSC</t>
  </si>
  <si>
    <t xml:space="preserve">71697</t>
  </si>
  <si>
    <t xml:space="preserve">E'FLY</t>
  </si>
  <si>
    <t xml:space="preserve">GILLES Marina</t>
  </si>
  <si>
    <t xml:space="preserve">72845</t>
  </si>
  <si>
    <t xml:space="preserve">THIPHAINE</t>
  </si>
  <si>
    <t xml:space="preserve">DUPUIS ALEXANDRA</t>
  </si>
  <si>
    <t xml:space="preserve">72571</t>
  </si>
  <si>
    <t xml:space="preserve">PERCHEPIED CHARLOTTE</t>
  </si>
  <si>
    <t xml:space="preserve">JONQUIERES - SCC</t>
  </si>
  <si>
    <t xml:space="preserve">72234</t>
  </si>
  <si>
    <t xml:space="preserve">JENNY</t>
  </si>
  <si>
    <t xml:space="preserve">LALU Estelle</t>
  </si>
  <si>
    <t xml:space="preserve">72669</t>
  </si>
  <si>
    <t xml:space="preserve">CERISE</t>
  </si>
  <si>
    <t xml:space="preserve">FABRE SARAH</t>
  </si>
  <si>
    <t xml:space="preserve">73483</t>
  </si>
  <si>
    <t xml:space="preserve">CHIPIE</t>
  </si>
  <si>
    <t xml:space="preserve">GARCIA MANON</t>
  </si>
  <si>
    <t xml:space="preserve">LYON-CCDP</t>
  </si>
  <si>
    <t xml:space="preserve">Ordre de passage Catégorie C P</t>
  </si>
  <si>
    <t xml:space="preserve">72974</t>
  </si>
  <si>
    <t xml:space="preserve">VOYOU</t>
  </si>
  <si>
    <t xml:space="preserve">VACANT LOUIS</t>
  </si>
  <si>
    <t xml:space="preserve">VAUX-AVC</t>
  </si>
  <si>
    <t xml:space="preserve">73116</t>
  </si>
  <si>
    <t xml:space="preserve">COMETE</t>
  </si>
  <si>
    <t xml:space="preserve">CARRILLO ELISA</t>
  </si>
  <si>
    <t xml:space="preserve">73081</t>
  </si>
  <si>
    <t xml:space="preserve">UNITA</t>
  </si>
  <si>
    <t xml:space="preserve">LIOCHON NAOMIE</t>
  </si>
  <si>
    <t xml:space="preserve">72363</t>
  </si>
  <si>
    <t xml:space="preserve">JAQUET MARINE</t>
  </si>
  <si>
    <t xml:space="preserve">VILLELONGUE - CCP66</t>
  </si>
  <si>
    <t xml:space="preserve">72733</t>
  </si>
  <si>
    <t xml:space="preserve">REVEUR</t>
  </si>
  <si>
    <t xml:space="preserve">LAVAUD LAURA</t>
  </si>
  <si>
    <t xml:space="preserve">73152</t>
  </si>
  <si>
    <t xml:space="preserve">TAYLOR</t>
  </si>
  <si>
    <t xml:space="preserve">BOUDRA AURORE</t>
  </si>
  <si>
    <t xml:space="preserve">Ordre de passage Catégorie D S</t>
  </si>
  <si>
    <t xml:space="preserve">30811</t>
  </si>
  <si>
    <t xml:space="preserve">BUCH</t>
  </si>
  <si>
    <t xml:space="preserve">D</t>
  </si>
  <si>
    <t xml:space="preserve">SABATIER MEGANE</t>
  </si>
  <si>
    <t xml:space="preserve">25656</t>
  </si>
  <si>
    <t xml:space="preserve">CRUNCHY</t>
  </si>
  <si>
    <t xml:space="preserve">TYPE BOUVIER</t>
  </si>
  <si>
    <t xml:space="preserve">FRONTERA CHARLINE</t>
  </si>
  <si>
    <t xml:space="preserve">30280</t>
  </si>
  <si>
    <t xml:space="preserve">CHAPKA</t>
  </si>
  <si>
    <t xml:space="preserve">Eurasier</t>
  </si>
  <si>
    <t xml:space="preserve">ROSSA ALICIA</t>
  </si>
  <si>
    <t xml:space="preserve">MINIAC/SBECHEREL-CEA</t>
  </si>
  <si>
    <t xml:space="preserve">27267</t>
  </si>
  <si>
    <t xml:space="preserve">BAILA</t>
  </si>
  <si>
    <t xml:space="preserve">CAO FILA DE SAN MIGU</t>
  </si>
  <si>
    <t xml:space="preserve">LOPES SERVANE</t>
  </si>
  <si>
    <t xml:space="preserve">21434</t>
  </si>
  <si>
    <t xml:space="preserve">URLAUT</t>
  </si>
  <si>
    <t xml:space="preserve">Rottweiler</t>
  </si>
  <si>
    <t xml:space="preserve">LALOUEL PATRICK</t>
  </si>
  <si>
    <t xml:space="preserve">PRESSAGNY-AC</t>
  </si>
  <si>
    <t xml:space="preserve">24475</t>
  </si>
  <si>
    <t xml:space="preserve">Hovawart</t>
  </si>
  <si>
    <t xml:space="preserve">VOISIN FRANCOISE</t>
  </si>
  <si>
    <t xml:space="preserve">25728</t>
  </si>
  <si>
    <t xml:space="preserve">ALIENE</t>
  </si>
  <si>
    <t xml:space="preserve">PIEDOUE JULIEN</t>
  </si>
  <si>
    <t xml:space="preserve">29567</t>
  </si>
  <si>
    <t xml:space="preserve">CHISSAI</t>
  </si>
  <si>
    <t xml:space="preserve">AKITA</t>
  </si>
  <si>
    <t xml:space="preserve">ESTRABAUT MARC</t>
  </si>
  <si>
    <t xml:space="preserve">STPAUL LES DAX-SPECA</t>
  </si>
  <si>
    <t xml:space="preserve">25251</t>
  </si>
  <si>
    <t xml:space="preserve">EVORA</t>
  </si>
  <si>
    <t xml:space="preserve">Terrier Bull</t>
  </si>
  <si>
    <t xml:space="preserve">MOINET SOPHIE</t>
  </si>
  <si>
    <t xml:space="preserve">SARREGUEMINES-CC</t>
  </si>
  <si>
    <t xml:space="preserve">28941</t>
  </si>
  <si>
    <t xml:space="preserve">KITA</t>
  </si>
  <si>
    <t xml:space="preserve">TYPE AKITA INU</t>
  </si>
  <si>
    <t xml:space="preserve">DEFLANDRE NATHALIE</t>
  </si>
  <si>
    <t xml:space="preserve">20239</t>
  </si>
  <si>
    <t xml:space="preserve">TEQUILA</t>
  </si>
  <si>
    <t xml:space="preserve">TYPE HOVAWART</t>
  </si>
  <si>
    <t xml:space="preserve">TEXIER BRUNO</t>
  </si>
  <si>
    <t xml:space="preserve">CHERVEUX-AEC</t>
  </si>
  <si>
    <t xml:space="preserve">19747</t>
  </si>
  <si>
    <t xml:space="preserve">SOHO</t>
  </si>
  <si>
    <t xml:space="preserve">Type Dogue Argentin</t>
  </si>
  <si>
    <t xml:space="preserve">CARREIN CATHERINE</t>
  </si>
  <si>
    <t xml:space="preserve">ST JUST/ST RAMB-CC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4.85"/>
    <col collapsed="false" customWidth="true" hidden="false" outlineLevel="0" max="6" min="6" style="1" width="30.7"/>
    <col collapsed="false" customWidth="true" hidden="false" outlineLevel="0" max="7" min="7" style="1" width="24.28"/>
    <col collapsed="false" customWidth="true" hidden="false" outlineLevel="0" max="8" min="8" style="2" width="4.85"/>
    <col collapsed="false" customWidth="true" hidden="false" outlineLevel="0" max="9" min="9" style="3" width="27.42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n">
        <v>500</v>
      </c>
      <c r="B3" s="9" t="s">
        <v>10</v>
      </c>
      <c r="C3" s="9" t="s">
        <v>11</v>
      </c>
      <c r="D3" s="9" t="s">
        <v>12</v>
      </c>
      <c r="E3" s="10" t="s">
        <v>13</v>
      </c>
      <c r="F3" s="10" t="s">
        <v>14</v>
      </c>
      <c r="G3" s="11" t="s">
        <v>15</v>
      </c>
      <c r="H3" s="9" t="s">
        <v>16</v>
      </c>
      <c r="I3" s="12" t="s">
        <v>17</v>
      </c>
    </row>
    <row r="4" customFormat="false" ht="12.75" hidden="false" customHeight="false" outlineLevel="0" collapsed="false">
      <c r="A4" s="8" t="n">
        <v>502</v>
      </c>
      <c r="B4" s="9" t="s">
        <v>18</v>
      </c>
      <c r="C4" s="9" t="s">
        <v>19</v>
      </c>
      <c r="D4" s="9" t="s">
        <v>12</v>
      </c>
      <c r="E4" s="10" t="s">
        <v>13</v>
      </c>
      <c r="F4" s="10" t="s">
        <v>20</v>
      </c>
      <c r="G4" s="11" t="s">
        <v>21</v>
      </c>
      <c r="H4" s="9" t="s">
        <v>16</v>
      </c>
      <c r="I4" s="12" t="s">
        <v>22</v>
      </c>
    </row>
    <row r="5" customFormat="false" ht="12.75" hidden="false" customHeight="false" outlineLevel="0" collapsed="false">
      <c r="A5" s="8" t="n">
        <v>504</v>
      </c>
      <c r="B5" s="9" t="s">
        <v>23</v>
      </c>
      <c r="C5" s="9" t="s">
        <v>24</v>
      </c>
      <c r="D5" s="9" t="s">
        <v>25</v>
      </c>
      <c r="E5" s="10" t="s">
        <v>13</v>
      </c>
      <c r="F5" s="10" t="s">
        <v>26</v>
      </c>
      <c r="G5" s="11" t="s">
        <v>27</v>
      </c>
      <c r="H5" s="9" t="s">
        <v>16</v>
      </c>
      <c r="I5" s="12" t="s">
        <v>28</v>
      </c>
    </row>
    <row r="6" customFormat="false" ht="12.75" hidden="false" customHeight="false" outlineLevel="0" collapsed="false">
      <c r="A6" s="8" t="n">
        <v>501</v>
      </c>
      <c r="B6" s="9" t="s">
        <v>29</v>
      </c>
      <c r="C6" s="9" t="s">
        <v>30</v>
      </c>
      <c r="D6" s="9" t="s">
        <v>31</v>
      </c>
      <c r="E6" s="10" t="s">
        <v>13</v>
      </c>
      <c r="F6" s="10" t="s">
        <v>32</v>
      </c>
      <c r="G6" s="11" t="s">
        <v>33</v>
      </c>
      <c r="H6" s="9" t="s">
        <v>16</v>
      </c>
      <c r="I6" s="12" t="s">
        <v>34</v>
      </c>
    </row>
    <row r="7" customFormat="false" ht="12.75" hidden="false" customHeight="false" outlineLevel="0" collapsed="false">
      <c r="A7" s="8" t="n">
        <v>503</v>
      </c>
      <c r="B7" s="9" t="s">
        <v>35</v>
      </c>
      <c r="C7" s="9" t="s">
        <v>36</v>
      </c>
      <c r="D7" s="9" t="s">
        <v>37</v>
      </c>
      <c r="E7" s="10" t="s">
        <v>13</v>
      </c>
      <c r="F7" s="10" t="s">
        <v>38</v>
      </c>
      <c r="G7" s="11" t="s">
        <v>39</v>
      </c>
      <c r="H7" s="9" t="s">
        <v>16</v>
      </c>
      <c r="I7" s="12" t="s">
        <v>40</v>
      </c>
    </row>
    <row r="8" customFormat="false" ht="12.75" hidden="false" customHeight="false" outlineLevel="0" collapsed="false">
      <c r="A8" s="8" t="n">
        <v>506</v>
      </c>
      <c r="B8" s="9" t="s">
        <v>41</v>
      </c>
      <c r="C8" s="9" t="s">
        <v>42</v>
      </c>
      <c r="D8" s="9" t="s">
        <v>43</v>
      </c>
      <c r="E8" s="10" t="s">
        <v>44</v>
      </c>
      <c r="F8" s="10" t="s">
        <v>45</v>
      </c>
      <c r="G8" s="11" t="s">
        <v>46</v>
      </c>
      <c r="H8" s="9" t="s">
        <v>16</v>
      </c>
      <c r="I8" s="12" t="s">
        <v>47</v>
      </c>
    </row>
    <row r="9" customFormat="false" ht="12.75" hidden="false" customHeight="false" outlineLevel="0" collapsed="false">
      <c r="A9" s="8" t="n">
        <v>509</v>
      </c>
      <c r="B9" s="9" t="s">
        <v>48</v>
      </c>
      <c r="C9" s="9" t="s">
        <v>49</v>
      </c>
      <c r="D9" s="9" t="s">
        <v>50</v>
      </c>
      <c r="E9" s="10" t="s">
        <v>44</v>
      </c>
      <c r="F9" s="10" t="s">
        <v>51</v>
      </c>
      <c r="G9" s="11" t="s">
        <v>52</v>
      </c>
      <c r="H9" s="9" t="s">
        <v>16</v>
      </c>
      <c r="I9" s="12" t="s">
        <v>34</v>
      </c>
    </row>
    <row r="10" customFormat="false" ht="12.75" hidden="false" customHeight="false" outlineLevel="0" collapsed="false">
      <c r="A10" s="8" t="n">
        <v>508</v>
      </c>
      <c r="B10" s="9" t="s">
        <v>53</v>
      </c>
      <c r="C10" s="9" t="s">
        <v>54</v>
      </c>
      <c r="D10" s="9" t="s">
        <v>55</v>
      </c>
      <c r="E10" s="10" t="s">
        <v>44</v>
      </c>
      <c r="F10" s="10" t="s">
        <v>56</v>
      </c>
      <c r="G10" s="11" t="s">
        <v>57</v>
      </c>
      <c r="H10" s="9" t="s">
        <v>16</v>
      </c>
      <c r="I10" s="12" t="s">
        <v>58</v>
      </c>
    </row>
    <row r="11" customFormat="false" ht="12.75" hidden="false" customHeight="false" outlineLevel="0" collapsed="false">
      <c r="A11" s="8" t="n">
        <v>505</v>
      </c>
      <c r="B11" s="9" t="s">
        <v>59</v>
      </c>
      <c r="C11" s="9" t="s">
        <v>60</v>
      </c>
      <c r="D11" s="9" t="s">
        <v>61</v>
      </c>
      <c r="E11" s="10" t="s">
        <v>44</v>
      </c>
      <c r="F11" s="10" t="s">
        <v>62</v>
      </c>
      <c r="G11" s="11" t="s">
        <v>63</v>
      </c>
      <c r="H11" s="9" t="s">
        <v>16</v>
      </c>
      <c r="I11" s="12" t="s">
        <v>64</v>
      </c>
    </row>
    <row r="12" customFormat="false" ht="13.5" hidden="false" customHeight="false" outlineLevel="0" collapsed="false">
      <c r="A12" s="13" t="n">
        <v>507</v>
      </c>
      <c r="B12" s="14" t="s">
        <v>65</v>
      </c>
      <c r="C12" s="14" t="s">
        <v>66</v>
      </c>
      <c r="D12" s="14" t="s">
        <v>61</v>
      </c>
      <c r="E12" s="15" t="s">
        <v>44</v>
      </c>
      <c r="F12" s="15" t="s">
        <v>67</v>
      </c>
      <c r="G12" s="16" t="s">
        <v>63</v>
      </c>
      <c r="H12" s="14" t="s">
        <v>16</v>
      </c>
      <c r="I12" s="17" t="s">
        <v>6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4.85"/>
    <col collapsed="false" customWidth="true" hidden="false" outlineLevel="0" max="6" min="6" style="1" width="30.7"/>
    <col collapsed="false" customWidth="true" hidden="false" outlineLevel="0" max="7" min="7" style="1" width="24.28"/>
    <col collapsed="false" customWidth="true" hidden="false" outlineLevel="0" max="8" min="8" style="2" width="4.85"/>
    <col collapsed="false" customWidth="true" hidden="false" outlineLevel="0" max="9" min="9" style="3" width="27.42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4" t="s">
        <v>1591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38" t="n">
        <v>258</v>
      </c>
      <c r="B3" s="39" t="s">
        <v>1592</v>
      </c>
      <c r="C3" s="39" t="s">
        <v>1593</v>
      </c>
      <c r="D3" s="39" t="s">
        <v>737</v>
      </c>
      <c r="E3" s="40" t="s">
        <v>44</v>
      </c>
      <c r="F3" s="40" t="s">
        <v>1594</v>
      </c>
      <c r="G3" s="41" t="s">
        <v>1595</v>
      </c>
      <c r="H3" s="39" t="s">
        <v>524</v>
      </c>
      <c r="I3" s="42" t="s">
        <v>94</v>
      </c>
    </row>
    <row r="4" customFormat="false" ht="12.75" hidden="false" customHeight="false" outlineLevel="0" collapsed="false">
      <c r="A4" s="38" t="n">
        <v>226</v>
      </c>
      <c r="B4" s="39" t="s">
        <v>1596</v>
      </c>
      <c r="C4" s="39" t="s">
        <v>1597</v>
      </c>
      <c r="D4" s="39" t="s">
        <v>71</v>
      </c>
      <c r="E4" s="40" t="s">
        <v>44</v>
      </c>
      <c r="F4" s="40" t="s">
        <v>1598</v>
      </c>
      <c r="G4" s="41" t="s">
        <v>366</v>
      </c>
      <c r="H4" s="39" t="s">
        <v>524</v>
      </c>
      <c r="I4" s="42" t="s">
        <v>28</v>
      </c>
    </row>
    <row r="5" customFormat="false" ht="12.75" hidden="false" customHeight="false" outlineLevel="0" collapsed="false">
      <c r="A5" s="38" t="n">
        <v>312</v>
      </c>
      <c r="B5" s="39" t="s">
        <v>1599</v>
      </c>
      <c r="C5" s="39" t="s">
        <v>1600</v>
      </c>
      <c r="D5" s="39" t="s">
        <v>1159</v>
      </c>
      <c r="E5" s="40" t="s">
        <v>44</v>
      </c>
      <c r="F5" s="40" t="s">
        <v>1601</v>
      </c>
      <c r="G5" s="41" t="s">
        <v>528</v>
      </c>
      <c r="H5" s="39" t="s">
        <v>524</v>
      </c>
      <c r="I5" s="42" t="s">
        <v>165</v>
      </c>
    </row>
    <row r="6" customFormat="false" ht="12.75" hidden="false" customHeight="false" outlineLevel="0" collapsed="false">
      <c r="A6" s="38" t="n">
        <v>328</v>
      </c>
      <c r="B6" s="39" t="s">
        <v>1602</v>
      </c>
      <c r="C6" s="39" t="s">
        <v>1163</v>
      </c>
      <c r="D6" s="39" t="s">
        <v>875</v>
      </c>
      <c r="E6" s="40" t="s">
        <v>44</v>
      </c>
      <c r="F6" s="40" t="s">
        <v>1603</v>
      </c>
      <c r="G6" s="41" t="s">
        <v>1604</v>
      </c>
      <c r="H6" s="39" t="s">
        <v>524</v>
      </c>
      <c r="I6" s="42" t="s">
        <v>134</v>
      </c>
    </row>
    <row r="7" customFormat="false" ht="12.75" hidden="false" customHeight="false" outlineLevel="0" collapsed="false">
      <c r="A7" s="38" t="n">
        <v>383</v>
      </c>
      <c r="B7" s="39" t="s">
        <v>1605</v>
      </c>
      <c r="C7" s="39" t="s">
        <v>1606</v>
      </c>
      <c r="D7" s="39" t="s">
        <v>865</v>
      </c>
      <c r="E7" s="40" t="s">
        <v>44</v>
      </c>
      <c r="F7" s="40" t="s">
        <v>1607</v>
      </c>
      <c r="G7" s="41" t="s">
        <v>188</v>
      </c>
      <c r="H7" s="39" t="s">
        <v>524</v>
      </c>
      <c r="I7" s="42" t="s">
        <v>58</v>
      </c>
    </row>
    <row r="8" customFormat="false" ht="13.5" hidden="false" customHeight="false" outlineLevel="0" collapsed="false">
      <c r="A8" s="43" t="n">
        <v>429</v>
      </c>
      <c r="B8" s="44" t="s">
        <v>1608</v>
      </c>
      <c r="C8" s="44" t="s">
        <v>1609</v>
      </c>
      <c r="D8" s="44" t="s">
        <v>955</v>
      </c>
      <c r="E8" s="45" t="s">
        <v>44</v>
      </c>
      <c r="F8" s="45" t="s">
        <v>1610</v>
      </c>
      <c r="G8" s="46" t="s">
        <v>906</v>
      </c>
      <c r="H8" s="44" t="s">
        <v>524</v>
      </c>
      <c r="I8" s="47" t="s">
        <v>7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4.85"/>
    <col collapsed="false" customWidth="true" hidden="false" outlineLevel="0" max="6" min="6" style="1" width="30.7"/>
    <col collapsed="false" customWidth="true" hidden="false" outlineLevel="0" max="7" min="7" style="1" width="24.28"/>
    <col collapsed="false" customWidth="true" hidden="false" outlineLevel="0" max="8" min="8" style="2" width="4.85"/>
    <col collapsed="false" customWidth="true" hidden="false" outlineLevel="0" max="9" min="9" style="3" width="27.42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4" t="s">
        <v>1611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18" t="n">
        <v>239</v>
      </c>
      <c r="B3" s="19" t="s">
        <v>1612</v>
      </c>
      <c r="C3" s="19" t="s">
        <v>1613</v>
      </c>
      <c r="D3" s="19" t="s">
        <v>71</v>
      </c>
      <c r="E3" s="20" t="s">
        <v>1614</v>
      </c>
      <c r="F3" s="20" t="s">
        <v>1615</v>
      </c>
      <c r="G3" s="21" t="s">
        <v>479</v>
      </c>
      <c r="H3" s="19" t="s">
        <v>16</v>
      </c>
      <c r="I3" s="22" t="s">
        <v>99</v>
      </c>
    </row>
    <row r="4" customFormat="false" ht="12.75" hidden="false" customHeight="false" outlineLevel="0" collapsed="false">
      <c r="A4" s="18" t="n">
        <v>232</v>
      </c>
      <c r="B4" s="19" t="s">
        <v>1616</v>
      </c>
      <c r="C4" s="19" t="s">
        <v>1617</v>
      </c>
      <c r="D4" s="19" t="s">
        <v>1618</v>
      </c>
      <c r="E4" s="20" t="s">
        <v>1614</v>
      </c>
      <c r="F4" s="20" t="s">
        <v>1619</v>
      </c>
      <c r="G4" s="21" t="s">
        <v>184</v>
      </c>
      <c r="H4" s="19" t="s">
        <v>16</v>
      </c>
      <c r="I4" s="22" t="s">
        <v>99</v>
      </c>
    </row>
    <row r="5" customFormat="false" ht="12.75" hidden="false" customHeight="false" outlineLevel="0" collapsed="false">
      <c r="A5" s="18" t="n">
        <v>278</v>
      </c>
      <c r="B5" s="19" t="s">
        <v>1620</v>
      </c>
      <c r="C5" s="19" t="s">
        <v>1621</v>
      </c>
      <c r="D5" s="19" t="s">
        <v>1622</v>
      </c>
      <c r="E5" s="20" t="s">
        <v>1614</v>
      </c>
      <c r="F5" s="20" t="s">
        <v>1623</v>
      </c>
      <c r="G5" s="21" t="s">
        <v>1624</v>
      </c>
      <c r="H5" s="19" t="s">
        <v>16</v>
      </c>
      <c r="I5" s="22" t="s">
        <v>17</v>
      </c>
    </row>
    <row r="6" customFormat="false" ht="12.75" hidden="false" customHeight="false" outlineLevel="0" collapsed="false">
      <c r="A6" s="18" t="n">
        <v>291</v>
      </c>
      <c r="B6" s="19" t="s">
        <v>1625</v>
      </c>
      <c r="C6" s="19" t="s">
        <v>1626</v>
      </c>
      <c r="D6" s="19" t="s">
        <v>1627</v>
      </c>
      <c r="E6" s="20" t="s">
        <v>1614</v>
      </c>
      <c r="F6" s="20" t="s">
        <v>1628</v>
      </c>
      <c r="G6" s="21" t="s">
        <v>805</v>
      </c>
      <c r="H6" s="19" t="s">
        <v>16</v>
      </c>
      <c r="I6" s="22" t="s">
        <v>47</v>
      </c>
    </row>
    <row r="7" customFormat="false" ht="12.75" hidden="false" customHeight="false" outlineLevel="0" collapsed="false">
      <c r="A7" s="48" t="n">
        <v>441</v>
      </c>
      <c r="B7" s="19" t="s">
        <v>1629</v>
      </c>
      <c r="C7" s="19" t="s">
        <v>1630</v>
      </c>
      <c r="D7" s="19" t="s">
        <v>1631</v>
      </c>
      <c r="E7" s="20" t="s">
        <v>1614</v>
      </c>
      <c r="F7" s="20" t="s">
        <v>1632</v>
      </c>
      <c r="G7" s="21" t="s">
        <v>1633</v>
      </c>
      <c r="H7" s="19" t="s">
        <v>16</v>
      </c>
      <c r="I7" s="22" t="s">
        <v>1088</v>
      </c>
    </row>
    <row r="8" customFormat="false" ht="12.75" hidden="false" customHeight="false" outlineLevel="0" collapsed="false">
      <c r="A8" s="18" t="n">
        <v>250</v>
      </c>
      <c r="B8" s="19" t="s">
        <v>1634</v>
      </c>
      <c r="C8" s="19" t="s">
        <v>1328</v>
      </c>
      <c r="D8" s="19" t="s">
        <v>1635</v>
      </c>
      <c r="E8" s="20" t="s">
        <v>1614</v>
      </c>
      <c r="F8" s="20" t="s">
        <v>1636</v>
      </c>
      <c r="G8" s="21" t="s">
        <v>497</v>
      </c>
      <c r="H8" s="19" t="s">
        <v>16</v>
      </c>
      <c r="I8" s="22" t="s">
        <v>205</v>
      </c>
    </row>
    <row r="9" customFormat="false" ht="12.75" hidden="false" customHeight="false" outlineLevel="0" collapsed="false">
      <c r="A9" s="18" t="n">
        <v>317</v>
      </c>
      <c r="B9" s="19" t="s">
        <v>1637</v>
      </c>
      <c r="C9" s="19" t="s">
        <v>1638</v>
      </c>
      <c r="D9" s="19" t="s">
        <v>1631</v>
      </c>
      <c r="E9" s="20" t="s">
        <v>1614</v>
      </c>
      <c r="F9" s="20" t="s">
        <v>1639</v>
      </c>
      <c r="G9" s="21" t="s">
        <v>1487</v>
      </c>
      <c r="H9" s="19" t="s">
        <v>16</v>
      </c>
      <c r="I9" s="22" t="s">
        <v>180</v>
      </c>
    </row>
    <row r="10" customFormat="false" ht="12.75" hidden="false" customHeight="false" outlineLevel="0" collapsed="false">
      <c r="A10" s="18" t="n">
        <v>227</v>
      </c>
      <c r="B10" s="19" t="s">
        <v>1640</v>
      </c>
      <c r="C10" s="19" t="s">
        <v>1641</v>
      </c>
      <c r="D10" s="19" t="s">
        <v>1642</v>
      </c>
      <c r="E10" s="20" t="s">
        <v>1614</v>
      </c>
      <c r="F10" s="20" t="s">
        <v>1643</v>
      </c>
      <c r="G10" s="21" t="s">
        <v>1644</v>
      </c>
      <c r="H10" s="19" t="s">
        <v>16</v>
      </c>
      <c r="I10" s="22" t="s">
        <v>444</v>
      </c>
    </row>
    <row r="11" customFormat="false" ht="12.75" hidden="false" customHeight="false" outlineLevel="0" collapsed="false">
      <c r="A11" s="18" t="n">
        <v>354</v>
      </c>
      <c r="B11" s="19" t="s">
        <v>1645</v>
      </c>
      <c r="C11" s="19" t="s">
        <v>1646</v>
      </c>
      <c r="D11" s="19" t="s">
        <v>1647</v>
      </c>
      <c r="E11" s="20" t="s">
        <v>1614</v>
      </c>
      <c r="F11" s="20" t="s">
        <v>1648</v>
      </c>
      <c r="G11" s="21" t="s">
        <v>1649</v>
      </c>
      <c r="H11" s="19" t="s">
        <v>16</v>
      </c>
      <c r="I11" s="22" t="s">
        <v>88</v>
      </c>
    </row>
    <row r="12" customFormat="false" ht="12.75" hidden="false" customHeight="false" outlineLevel="0" collapsed="false">
      <c r="A12" s="18" t="n">
        <v>387</v>
      </c>
      <c r="B12" s="19" t="s">
        <v>1650</v>
      </c>
      <c r="C12" s="19" t="s">
        <v>1651</v>
      </c>
      <c r="D12" s="19" t="s">
        <v>1652</v>
      </c>
      <c r="E12" s="20" t="s">
        <v>1614</v>
      </c>
      <c r="F12" s="20" t="s">
        <v>1653</v>
      </c>
      <c r="G12" s="21" t="s">
        <v>540</v>
      </c>
      <c r="H12" s="19" t="s">
        <v>16</v>
      </c>
      <c r="I12" s="22" t="s">
        <v>175</v>
      </c>
    </row>
    <row r="13" customFormat="false" ht="12.75" hidden="false" customHeight="false" outlineLevel="0" collapsed="false">
      <c r="A13" s="18" t="n">
        <v>406</v>
      </c>
      <c r="B13" s="19" t="s">
        <v>1654</v>
      </c>
      <c r="C13" s="19" t="s">
        <v>1655</v>
      </c>
      <c r="D13" s="19" t="s">
        <v>1656</v>
      </c>
      <c r="E13" s="20" t="s">
        <v>1614</v>
      </c>
      <c r="F13" s="20" t="s">
        <v>1657</v>
      </c>
      <c r="G13" s="21" t="s">
        <v>1658</v>
      </c>
      <c r="H13" s="19" t="s">
        <v>16</v>
      </c>
      <c r="I13" s="22" t="s">
        <v>213</v>
      </c>
    </row>
    <row r="14" customFormat="false" ht="13.5" hidden="false" customHeight="false" outlineLevel="0" collapsed="false">
      <c r="A14" s="23" t="n">
        <v>434</v>
      </c>
      <c r="B14" s="24" t="s">
        <v>1659</v>
      </c>
      <c r="C14" s="24" t="s">
        <v>1660</v>
      </c>
      <c r="D14" s="24" t="s">
        <v>1661</v>
      </c>
      <c r="E14" s="25" t="s">
        <v>1614</v>
      </c>
      <c r="F14" s="25" t="s">
        <v>1662</v>
      </c>
      <c r="G14" s="26" t="s">
        <v>1663</v>
      </c>
      <c r="H14" s="24" t="s">
        <v>16</v>
      </c>
      <c r="I14" s="27" t="s">
        <v>7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4.85"/>
    <col collapsed="false" customWidth="true" hidden="false" outlineLevel="0" max="6" min="6" style="1" width="30.7"/>
    <col collapsed="false" customWidth="true" hidden="false" outlineLevel="0" max="7" min="7" style="1" width="24.28"/>
    <col collapsed="false" customWidth="true" hidden="false" outlineLevel="0" max="8" min="8" style="2" width="4.85"/>
    <col collapsed="false" customWidth="true" hidden="false" outlineLevel="0" max="9" min="9" style="3" width="27.42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18" t="n">
        <v>280</v>
      </c>
      <c r="B3" s="19" t="s">
        <v>69</v>
      </c>
      <c r="C3" s="19" t="s">
        <v>70</v>
      </c>
      <c r="D3" s="19" t="s">
        <v>71</v>
      </c>
      <c r="E3" s="20" t="s">
        <v>13</v>
      </c>
      <c r="F3" s="20" t="s">
        <v>72</v>
      </c>
      <c r="G3" s="21" t="s">
        <v>73</v>
      </c>
      <c r="H3" s="19" t="s">
        <v>16</v>
      </c>
      <c r="I3" s="22" t="s">
        <v>17</v>
      </c>
    </row>
    <row r="4" customFormat="false" ht="12.75" hidden="false" customHeight="false" outlineLevel="0" collapsed="false">
      <c r="A4" s="18" t="n">
        <v>426</v>
      </c>
      <c r="B4" s="19" t="s">
        <v>74</v>
      </c>
      <c r="C4" s="19" t="s">
        <v>75</v>
      </c>
      <c r="D4" s="19" t="s">
        <v>12</v>
      </c>
      <c r="E4" s="20" t="s">
        <v>13</v>
      </c>
      <c r="F4" s="20" t="s">
        <v>76</v>
      </c>
      <c r="G4" s="21" t="s">
        <v>77</v>
      </c>
      <c r="H4" s="19" t="s">
        <v>16</v>
      </c>
      <c r="I4" s="22" t="s">
        <v>78</v>
      </c>
    </row>
    <row r="5" customFormat="false" ht="12.75" hidden="false" customHeight="false" outlineLevel="0" collapsed="false">
      <c r="A5" s="18" t="n">
        <v>438</v>
      </c>
      <c r="B5" s="19" t="s">
        <v>79</v>
      </c>
      <c r="C5" s="19" t="s">
        <v>80</v>
      </c>
      <c r="D5" s="19" t="s">
        <v>12</v>
      </c>
      <c r="E5" s="20" t="s">
        <v>13</v>
      </c>
      <c r="F5" s="20" t="s">
        <v>81</v>
      </c>
      <c r="G5" s="21" t="s">
        <v>82</v>
      </c>
      <c r="H5" s="19" t="s">
        <v>16</v>
      </c>
      <c r="I5" s="22" t="s">
        <v>78</v>
      </c>
    </row>
    <row r="6" customFormat="false" ht="12.75" hidden="false" customHeight="false" outlineLevel="0" collapsed="false">
      <c r="A6" s="18" t="n">
        <v>346</v>
      </c>
      <c r="B6" s="19" t="s">
        <v>83</v>
      </c>
      <c r="C6" s="19" t="s">
        <v>84</v>
      </c>
      <c r="D6" s="19" t="s">
        <v>85</v>
      </c>
      <c r="E6" s="20" t="s">
        <v>13</v>
      </c>
      <c r="F6" s="20" t="s">
        <v>86</v>
      </c>
      <c r="G6" s="21" t="s">
        <v>87</v>
      </c>
      <c r="H6" s="19" t="s">
        <v>16</v>
      </c>
      <c r="I6" s="22" t="s">
        <v>88</v>
      </c>
    </row>
    <row r="7" customFormat="false" ht="12.75" hidden="false" customHeight="false" outlineLevel="0" collapsed="false">
      <c r="A7" s="18" t="n">
        <v>255</v>
      </c>
      <c r="B7" s="19" t="s">
        <v>89</v>
      </c>
      <c r="C7" s="19" t="s">
        <v>90</v>
      </c>
      <c r="D7" s="19" t="s">
        <v>91</v>
      </c>
      <c r="E7" s="20" t="s">
        <v>13</v>
      </c>
      <c r="F7" s="20" t="s">
        <v>92</v>
      </c>
      <c r="G7" s="21" t="s">
        <v>93</v>
      </c>
      <c r="H7" s="19" t="s">
        <v>16</v>
      </c>
      <c r="I7" s="22" t="s">
        <v>94</v>
      </c>
    </row>
    <row r="8" customFormat="false" ht="12.75" hidden="false" customHeight="false" outlineLevel="0" collapsed="false">
      <c r="A8" s="18" t="n">
        <v>237</v>
      </c>
      <c r="B8" s="19" t="s">
        <v>95</v>
      </c>
      <c r="C8" s="19" t="s">
        <v>96</v>
      </c>
      <c r="D8" s="19" t="s">
        <v>12</v>
      </c>
      <c r="E8" s="20" t="s">
        <v>13</v>
      </c>
      <c r="F8" s="20" t="s">
        <v>97</v>
      </c>
      <c r="G8" s="21" t="s">
        <v>98</v>
      </c>
      <c r="H8" s="19" t="s">
        <v>16</v>
      </c>
      <c r="I8" s="22" t="s">
        <v>99</v>
      </c>
    </row>
    <row r="9" customFormat="false" ht="12.75" hidden="false" customHeight="false" outlineLevel="0" collapsed="false">
      <c r="A9" s="18" t="n">
        <v>236</v>
      </c>
      <c r="B9" s="19" t="s">
        <v>100</v>
      </c>
      <c r="C9" s="19" t="s">
        <v>101</v>
      </c>
      <c r="D9" s="19" t="s">
        <v>12</v>
      </c>
      <c r="E9" s="20" t="s">
        <v>13</v>
      </c>
      <c r="F9" s="20" t="s">
        <v>102</v>
      </c>
      <c r="G9" s="21" t="s">
        <v>103</v>
      </c>
      <c r="H9" s="19" t="s">
        <v>16</v>
      </c>
      <c r="I9" s="22" t="s">
        <v>99</v>
      </c>
    </row>
    <row r="10" customFormat="false" ht="12.75" hidden="false" customHeight="false" outlineLevel="0" collapsed="false">
      <c r="A10" s="18" t="n">
        <v>430</v>
      </c>
      <c r="B10" s="19" t="s">
        <v>104</v>
      </c>
      <c r="C10" s="19" t="s">
        <v>105</v>
      </c>
      <c r="D10" s="19" t="s">
        <v>106</v>
      </c>
      <c r="E10" s="20" t="s">
        <v>13</v>
      </c>
      <c r="F10" s="20" t="s">
        <v>107</v>
      </c>
      <c r="G10" s="21" t="s">
        <v>108</v>
      </c>
      <c r="H10" s="19" t="s">
        <v>16</v>
      </c>
      <c r="I10" s="22" t="s">
        <v>78</v>
      </c>
    </row>
    <row r="11" customFormat="false" ht="12.75" hidden="false" customHeight="false" outlineLevel="0" collapsed="false">
      <c r="A11" s="18" t="n">
        <v>363</v>
      </c>
      <c r="B11" s="19" t="s">
        <v>109</v>
      </c>
      <c r="C11" s="19" t="s">
        <v>110</v>
      </c>
      <c r="D11" s="19" t="s">
        <v>85</v>
      </c>
      <c r="E11" s="20" t="s">
        <v>13</v>
      </c>
      <c r="F11" s="20" t="s">
        <v>111</v>
      </c>
      <c r="G11" s="21" t="s">
        <v>112</v>
      </c>
      <c r="H11" s="19" t="s">
        <v>16</v>
      </c>
      <c r="I11" s="22" t="s">
        <v>40</v>
      </c>
    </row>
    <row r="12" customFormat="false" ht="12.75" hidden="false" customHeight="false" outlineLevel="0" collapsed="false">
      <c r="A12" s="18" t="n">
        <v>294</v>
      </c>
      <c r="B12" s="19" t="s">
        <v>113</v>
      </c>
      <c r="C12" s="19" t="s">
        <v>114</v>
      </c>
      <c r="D12" s="19" t="s">
        <v>12</v>
      </c>
      <c r="E12" s="20" t="s">
        <v>13</v>
      </c>
      <c r="F12" s="20" t="s">
        <v>115</v>
      </c>
      <c r="G12" s="21" t="s">
        <v>116</v>
      </c>
      <c r="H12" s="19" t="s">
        <v>16</v>
      </c>
      <c r="I12" s="22" t="s">
        <v>47</v>
      </c>
    </row>
    <row r="13" customFormat="false" ht="12.75" hidden="false" customHeight="false" outlineLevel="0" collapsed="false">
      <c r="A13" s="18" t="n">
        <v>229</v>
      </c>
      <c r="B13" s="19" t="s">
        <v>117</v>
      </c>
      <c r="C13" s="19" t="s">
        <v>118</v>
      </c>
      <c r="D13" s="19" t="s">
        <v>31</v>
      </c>
      <c r="E13" s="20" t="s">
        <v>13</v>
      </c>
      <c r="F13" s="20" t="s">
        <v>119</v>
      </c>
      <c r="G13" s="21" t="s">
        <v>120</v>
      </c>
      <c r="H13" s="19" t="s">
        <v>16</v>
      </c>
      <c r="I13" s="22" t="s">
        <v>121</v>
      </c>
    </row>
    <row r="14" customFormat="false" ht="12.75" hidden="false" customHeight="false" outlineLevel="0" collapsed="false">
      <c r="A14" s="18" t="n">
        <v>362</v>
      </c>
      <c r="B14" s="19" t="s">
        <v>122</v>
      </c>
      <c r="C14" s="19" t="s">
        <v>123</v>
      </c>
      <c r="D14" s="19" t="s">
        <v>124</v>
      </c>
      <c r="E14" s="20" t="s">
        <v>13</v>
      </c>
      <c r="F14" s="20" t="s">
        <v>125</v>
      </c>
      <c r="G14" s="21" t="s">
        <v>39</v>
      </c>
      <c r="H14" s="19" t="s">
        <v>16</v>
      </c>
      <c r="I14" s="22" t="s">
        <v>40</v>
      </c>
    </row>
    <row r="15" customFormat="false" ht="12.75" hidden="false" customHeight="false" outlineLevel="0" collapsed="false">
      <c r="A15" s="18" t="n">
        <v>289</v>
      </c>
      <c r="B15" s="19" t="s">
        <v>126</v>
      </c>
      <c r="C15" s="19" t="s">
        <v>127</v>
      </c>
      <c r="D15" s="19" t="s">
        <v>85</v>
      </c>
      <c r="E15" s="20" t="s">
        <v>13</v>
      </c>
      <c r="F15" s="20" t="s">
        <v>128</v>
      </c>
      <c r="G15" s="21" t="s">
        <v>129</v>
      </c>
      <c r="H15" s="19" t="s">
        <v>16</v>
      </c>
      <c r="I15" s="22" t="s">
        <v>47</v>
      </c>
    </row>
    <row r="16" customFormat="false" ht="12.75" hidden="false" customHeight="false" outlineLevel="0" collapsed="false">
      <c r="A16" s="18" t="n">
        <v>337</v>
      </c>
      <c r="B16" s="19" t="s">
        <v>130</v>
      </c>
      <c r="C16" s="19" t="s">
        <v>131</v>
      </c>
      <c r="D16" s="19" t="s">
        <v>71</v>
      </c>
      <c r="E16" s="20" t="s">
        <v>13</v>
      </c>
      <c r="F16" s="20" t="s">
        <v>132</v>
      </c>
      <c r="G16" s="21" t="s">
        <v>133</v>
      </c>
      <c r="H16" s="19" t="s">
        <v>16</v>
      </c>
      <c r="I16" s="22" t="s">
        <v>134</v>
      </c>
    </row>
    <row r="17" customFormat="false" ht="12.75" hidden="false" customHeight="false" outlineLevel="0" collapsed="false">
      <c r="A17" s="18" t="n">
        <v>282</v>
      </c>
      <c r="B17" s="19" t="s">
        <v>135</v>
      </c>
      <c r="C17" s="19" t="s">
        <v>136</v>
      </c>
      <c r="D17" s="19" t="s">
        <v>12</v>
      </c>
      <c r="E17" s="20" t="s">
        <v>13</v>
      </c>
      <c r="F17" s="20" t="s">
        <v>137</v>
      </c>
      <c r="G17" s="21" t="s">
        <v>138</v>
      </c>
      <c r="H17" s="19" t="s">
        <v>16</v>
      </c>
      <c r="I17" s="22" t="s">
        <v>17</v>
      </c>
    </row>
    <row r="18" customFormat="false" ht="12.75" hidden="false" customHeight="false" outlineLevel="0" collapsed="false">
      <c r="A18" s="18" t="n">
        <v>329</v>
      </c>
      <c r="B18" s="19" t="s">
        <v>139</v>
      </c>
      <c r="C18" s="19" t="s">
        <v>140</v>
      </c>
      <c r="D18" s="19" t="s">
        <v>12</v>
      </c>
      <c r="E18" s="20" t="s">
        <v>13</v>
      </c>
      <c r="F18" s="20" t="s">
        <v>141</v>
      </c>
      <c r="G18" s="21" t="s">
        <v>142</v>
      </c>
      <c r="H18" s="19" t="s">
        <v>16</v>
      </c>
      <c r="I18" s="22" t="s">
        <v>134</v>
      </c>
    </row>
    <row r="19" customFormat="false" ht="12.75" hidden="false" customHeight="false" outlineLevel="0" collapsed="false">
      <c r="A19" s="18" t="n">
        <v>335</v>
      </c>
      <c r="B19" s="19" t="s">
        <v>143</v>
      </c>
      <c r="C19" s="19" t="s">
        <v>144</v>
      </c>
      <c r="D19" s="19" t="s">
        <v>145</v>
      </c>
      <c r="E19" s="20" t="s">
        <v>13</v>
      </c>
      <c r="F19" s="20" t="s">
        <v>146</v>
      </c>
      <c r="G19" s="21" t="s">
        <v>147</v>
      </c>
      <c r="H19" s="19" t="s">
        <v>16</v>
      </c>
      <c r="I19" s="22" t="s">
        <v>134</v>
      </c>
    </row>
    <row r="20" customFormat="false" ht="12.75" hidden="false" customHeight="false" outlineLevel="0" collapsed="false">
      <c r="A20" s="18" t="n">
        <v>299</v>
      </c>
      <c r="B20" s="19" t="s">
        <v>148</v>
      </c>
      <c r="C20" s="19" t="s">
        <v>149</v>
      </c>
      <c r="D20" s="19" t="s">
        <v>12</v>
      </c>
      <c r="E20" s="20" t="s">
        <v>13</v>
      </c>
      <c r="F20" s="20" t="s">
        <v>150</v>
      </c>
      <c r="G20" s="21" t="s">
        <v>151</v>
      </c>
      <c r="H20" s="19" t="s">
        <v>16</v>
      </c>
      <c r="I20" s="22" t="s">
        <v>22</v>
      </c>
    </row>
    <row r="21" customFormat="false" ht="12.75" hidden="false" customHeight="false" outlineLevel="0" collapsed="false">
      <c r="A21" s="18" t="n">
        <v>334</v>
      </c>
      <c r="B21" s="19" t="s">
        <v>152</v>
      </c>
      <c r="C21" s="19" t="s">
        <v>153</v>
      </c>
      <c r="D21" s="19" t="s">
        <v>154</v>
      </c>
      <c r="E21" s="20" t="s">
        <v>13</v>
      </c>
      <c r="F21" s="20" t="s">
        <v>155</v>
      </c>
      <c r="G21" s="21" t="s">
        <v>156</v>
      </c>
      <c r="H21" s="19" t="s">
        <v>16</v>
      </c>
      <c r="I21" s="22" t="s">
        <v>134</v>
      </c>
    </row>
    <row r="22" customFormat="false" ht="12.75" hidden="false" customHeight="false" outlineLevel="0" collapsed="false">
      <c r="A22" s="18" t="n">
        <v>379</v>
      </c>
      <c r="B22" s="19" t="s">
        <v>157</v>
      </c>
      <c r="C22" s="19" t="s">
        <v>158</v>
      </c>
      <c r="D22" s="19" t="s">
        <v>31</v>
      </c>
      <c r="E22" s="20" t="s">
        <v>13</v>
      </c>
      <c r="F22" s="20" t="s">
        <v>159</v>
      </c>
      <c r="G22" s="21" t="s">
        <v>160</v>
      </c>
      <c r="H22" s="19" t="s">
        <v>16</v>
      </c>
      <c r="I22" s="22" t="s">
        <v>58</v>
      </c>
    </row>
    <row r="23" customFormat="false" ht="12.75" hidden="false" customHeight="false" outlineLevel="0" collapsed="false">
      <c r="A23" s="18" t="n">
        <v>305</v>
      </c>
      <c r="B23" s="19" t="s">
        <v>161</v>
      </c>
      <c r="C23" s="19" t="s">
        <v>162</v>
      </c>
      <c r="D23" s="19" t="s">
        <v>124</v>
      </c>
      <c r="E23" s="20" t="s">
        <v>13</v>
      </c>
      <c r="F23" s="20" t="s">
        <v>163</v>
      </c>
      <c r="G23" s="21" t="s">
        <v>164</v>
      </c>
      <c r="H23" s="19" t="s">
        <v>16</v>
      </c>
      <c r="I23" s="22" t="s">
        <v>165</v>
      </c>
    </row>
    <row r="24" customFormat="false" ht="12.75" hidden="false" customHeight="false" outlineLevel="0" collapsed="false">
      <c r="A24" s="18" t="n">
        <v>314</v>
      </c>
      <c r="B24" s="19" t="s">
        <v>166</v>
      </c>
      <c r="C24" s="19" t="s">
        <v>167</v>
      </c>
      <c r="D24" s="19" t="s">
        <v>168</v>
      </c>
      <c r="E24" s="20" t="s">
        <v>13</v>
      </c>
      <c r="F24" s="20" t="s">
        <v>169</v>
      </c>
      <c r="G24" s="21" t="s">
        <v>170</v>
      </c>
      <c r="H24" s="19" t="s">
        <v>16</v>
      </c>
      <c r="I24" s="22" t="s">
        <v>64</v>
      </c>
    </row>
    <row r="25" customFormat="false" ht="12.75" hidden="false" customHeight="false" outlineLevel="0" collapsed="false">
      <c r="A25" s="18" t="n">
        <v>395</v>
      </c>
      <c r="B25" s="19" t="s">
        <v>171</v>
      </c>
      <c r="C25" s="19" t="s">
        <v>70</v>
      </c>
      <c r="D25" s="19" t="s">
        <v>172</v>
      </c>
      <c r="E25" s="20" t="s">
        <v>13</v>
      </c>
      <c r="F25" s="20" t="s">
        <v>173</v>
      </c>
      <c r="G25" s="21" t="s">
        <v>174</v>
      </c>
      <c r="H25" s="19" t="s">
        <v>16</v>
      </c>
      <c r="I25" s="22" t="s">
        <v>175</v>
      </c>
    </row>
    <row r="26" customFormat="false" ht="12.75" hidden="false" customHeight="false" outlineLevel="0" collapsed="false">
      <c r="A26" s="18" t="n">
        <v>323</v>
      </c>
      <c r="B26" s="19" t="s">
        <v>176</v>
      </c>
      <c r="C26" s="19" t="s">
        <v>177</v>
      </c>
      <c r="D26" s="19" t="s">
        <v>85</v>
      </c>
      <c r="E26" s="20" t="s">
        <v>13</v>
      </c>
      <c r="F26" s="20" t="s">
        <v>178</v>
      </c>
      <c r="G26" s="21" t="s">
        <v>179</v>
      </c>
      <c r="H26" s="19" t="s">
        <v>16</v>
      </c>
      <c r="I26" s="22" t="s">
        <v>180</v>
      </c>
    </row>
    <row r="27" customFormat="false" ht="12.75" hidden="false" customHeight="false" outlineLevel="0" collapsed="false">
      <c r="A27" s="18" t="n">
        <v>234</v>
      </c>
      <c r="B27" s="19" t="s">
        <v>181</v>
      </c>
      <c r="C27" s="19" t="s">
        <v>182</v>
      </c>
      <c r="D27" s="19" t="s">
        <v>31</v>
      </c>
      <c r="E27" s="20" t="s">
        <v>13</v>
      </c>
      <c r="F27" s="20" t="s">
        <v>183</v>
      </c>
      <c r="G27" s="21" t="s">
        <v>184</v>
      </c>
      <c r="H27" s="19" t="s">
        <v>16</v>
      </c>
      <c r="I27" s="22" t="s">
        <v>99</v>
      </c>
    </row>
    <row r="28" customFormat="false" ht="12.75" hidden="false" customHeight="false" outlineLevel="0" collapsed="false">
      <c r="A28" s="18" t="n">
        <v>382</v>
      </c>
      <c r="B28" s="19" t="s">
        <v>185</v>
      </c>
      <c r="C28" s="19" t="s">
        <v>186</v>
      </c>
      <c r="D28" s="19" t="s">
        <v>124</v>
      </c>
      <c r="E28" s="20" t="s">
        <v>13</v>
      </c>
      <c r="F28" s="20" t="s">
        <v>187</v>
      </c>
      <c r="G28" s="21" t="s">
        <v>188</v>
      </c>
      <c r="H28" s="19" t="s">
        <v>16</v>
      </c>
      <c r="I28" s="22" t="s">
        <v>58</v>
      </c>
    </row>
    <row r="29" customFormat="false" ht="12.75" hidden="false" customHeight="false" outlineLevel="0" collapsed="false">
      <c r="A29" s="18" t="n">
        <v>375</v>
      </c>
      <c r="B29" s="19" t="s">
        <v>189</v>
      </c>
      <c r="C29" s="19" t="s">
        <v>190</v>
      </c>
      <c r="D29" s="19" t="s">
        <v>124</v>
      </c>
      <c r="E29" s="20" t="s">
        <v>13</v>
      </c>
      <c r="F29" s="20" t="s">
        <v>191</v>
      </c>
      <c r="G29" s="21" t="s">
        <v>192</v>
      </c>
      <c r="H29" s="19" t="s">
        <v>16</v>
      </c>
      <c r="I29" s="22" t="s">
        <v>58</v>
      </c>
    </row>
    <row r="30" customFormat="false" ht="12.75" hidden="false" customHeight="false" outlineLevel="0" collapsed="false">
      <c r="A30" s="18" t="n">
        <v>433</v>
      </c>
      <c r="B30" s="19" t="s">
        <v>193</v>
      </c>
      <c r="C30" s="19" t="s">
        <v>194</v>
      </c>
      <c r="D30" s="19" t="s">
        <v>12</v>
      </c>
      <c r="E30" s="20" t="s">
        <v>13</v>
      </c>
      <c r="F30" s="20" t="s">
        <v>195</v>
      </c>
      <c r="G30" s="21" t="s">
        <v>196</v>
      </c>
      <c r="H30" s="19" t="s">
        <v>16</v>
      </c>
      <c r="I30" s="22" t="s">
        <v>78</v>
      </c>
    </row>
    <row r="31" customFormat="false" ht="12.75" hidden="false" customHeight="false" outlineLevel="0" collapsed="false">
      <c r="A31" s="18" t="n">
        <v>352</v>
      </c>
      <c r="B31" s="19" t="s">
        <v>197</v>
      </c>
      <c r="C31" s="19" t="s">
        <v>198</v>
      </c>
      <c r="D31" s="19" t="s">
        <v>12</v>
      </c>
      <c r="E31" s="20" t="s">
        <v>13</v>
      </c>
      <c r="F31" s="20" t="s">
        <v>199</v>
      </c>
      <c r="G31" s="21" t="s">
        <v>200</v>
      </c>
      <c r="H31" s="19" t="s">
        <v>16</v>
      </c>
      <c r="I31" s="22" t="s">
        <v>88</v>
      </c>
    </row>
    <row r="32" customFormat="false" ht="12.75" hidden="false" customHeight="false" outlineLevel="0" collapsed="false">
      <c r="A32" s="18" t="n">
        <v>252</v>
      </c>
      <c r="B32" s="19" t="s">
        <v>201</v>
      </c>
      <c r="C32" s="19" t="s">
        <v>202</v>
      </c>
      <c r="D32" s="19" t="s">
        <v>12</v>
      </c>
      <c r="E32" s="20" t="s">
        <v>13</v>
      </c>
      <c r="F32" s="20" t="s">
        <v>203</v>
      </c>
      <c r="G32" s="21" t="s">
        <v>204</v>
      </c>
      <c r="H32" s="19" t="s">
        <v>16</v>
      </c>
      <c r="I32" s="22" t="s">
        <v>205</v>
      </c>
    </row>
    <row r="33" customFormat="false" ht="12.75" hidden="false" customHeight="false" outlineLevel="0" collapsed="false">
      <c r="A33" s="18" t="n">
        <v>283</v>
      </c>
      <c r="B33" s="19" t="s">
        <v>206</v>
      </c>
      <c r="C33" s="19" t="s">
        <v>207</v>
      </c>
      <c r="D33" s="19" t="s">
        <v>12</v>
      </c>
      <c r="E33" s="20" t="s">
        <v>13</v>
      </c>
      <c r="F33" s="20" t="s">
        <v>208</v>
      </c>
      <c r="G33" s="21" t="s">
        <v>138</v>
      </c>
      <c r="H33" s="19" t="s">
        <v>16</v>
      </c>
      <c r="I33" s="22" t="s">
        <v>17</v>
      </c>
    </row>
    <row r="34" customFormat="false" ht="12.75" hidden="false" customHeight="false" outlineLevel="0" collapsed="false">
      <c r="A34" s="18" t="n">
        <v>396</v>
      </c>
      <c r="B34" s="19" t="s">
        <v>209</v>
      </c>
      <c r="C34" s="19" t="s">
        <v>210</v>
      </c>
      <c r="D34" s="19" t="s">
        <v>12</v>
      </c>
      <c r="E34" s="20" t="s">
        <v>13</v>
      </c>
      <c r="F34" s="20" t="s">
        <v>211</v>
      </c>
      <c r="G34" s="21" t="s">
        <v>212</v>
      </c>
      <c r="H34" s="19" t="s">
        <v>16</v>
      </c>
      <c r="I34" s="22" t="s">
        <v>213</v>
      </c>
    </row>
    <row r="35" customFormat="false" ht="12.75" hidden="false" customHeight="false" outlineLevel="0" collapsed="false">
      <c r="A35" s="18" t="n">
        <v>380</v>
      </c>
      <c r="B35" s="19" t="s">
        <v>214</v>
      </c>
      <c r="C35" s="19" t="s">
        <v>215</v>
      </c>
      <c r="D35" s="19" t="s">
        <v>85</v>
      </c>
      <c r="E35" s="20" t="s">
        <v>13</v>
      </c>
      <c r="F35" s="20" t="s">
        <v>216</v>
      </c>
      <c r="G35" s="21" t="s">
        <v>188</v>
      </c>
      <c r="H35" s="19" t="s">
        <v>16</v>
      </c>
      <c r="I35" s="22" t="s">
        <v>58</v>
      </c>
    </row>
    <row r="36" customFormat="false" ht="12.75" hidden="false" customHeight="false" outlineLevel="0" collapsed="false">
      <c r="A36" s="18" t="n">
        <v>336</v>
      </c>
      <c r="B36" s="19" t="s">
        <v>217</v>
      </c>
      <c r="C36" s="19" t="s">
        <v>218</v>
      </c>
      <c r="D36" s="19" t="s">
        <v>219</v>
      </c>
      <c r="E36" s="20" t="s">
        <v>13</v>
      </c>
      <c r="F36" s="20" t="s">
        <v>220</v>
      </c>
      <c r="G36" s="21" t="s">
        <v>221</v>
      </c>
      <c r="H36" s="19" t="s">
        <v>16</v>
      </c>
      <c r="I36" s="22" t="s">
        <v>134</v>
      </c>
    </row>
    <row r="37" customFormat="false" ht="12.75" hidden="false" customHeight="false" outlineLevel="0" collapsed="false">
      <c r="A37" s="18" t="n">
        <v>262</v>
      </c>
      <c r="B37" s="19" t="s">
        <v>222</v>
      </c>
      <c r="C37" s="19" t="s">
        <v>223</v>
      </c>
      <c r="D37" s="19" t="s">
        <v>12</v>
      </c>
      <c r="E37" s="20" t="s">
        <v>13</v>
      </c>
      <c r="F37" s="20" t="s">
        <v>224</v>
      </c>
      <c r="G37" s="21" t="s">
        <v>225</v>
      </c>
      <c r="H37" s="19" t="s">
        <v>16</v>
      </c>
      <c r="I37" s="22" t="s">
        <v>226</v>
      </c>
    </row>
    <row r="38" customFormat="false" ht="12.75" hidden="false" customHeight="false" outlineLevel="0" collapsed="false">
      <c r="A38" s="18" t="n">
        <v>397</v>
      </c>
      <c r="B38" s="19" t="s">
        <v>227</v>
      </c>
      <c r="C38" s="19" t="s">
        <v>228</v>
      </c>
      <c r="D38" s="19" t="s">
        <v>12</v>
      </c>
      <c r="E38" s="20" t="s">
        <v>13</v>
      </c>
      <c r="F38" s="20" t="s">
        <v>229</v>
      </c>
      <c r="G38" s="21" t="s">
        <v>230</v>
      </c>
      <c r="H38" s="19" t="s">
        <v>16</v>
      </c>
      <c r="I38" s="22" t="s">
        <v>213</v>
      </c>
    </row>
    <row r="39" customFormat="false" ht="12.75" hidden="false" customHeight="false" outlineLevel="0" collapsed="false">
      <c r="A39" s="18" t="n">
        <v>416</v>
      </c>
      <c r="B39" s="19" t="s">
        <v>231</v>
      </c>
      <c r="C39" s="19" t="s">
        <v>232</v>
      </c>
      <c r="D39" s="19" t="s">
        <v>71</v>
      </c>
      <c r="E39" s="20" t="s">
        <v>13</v>
      </c>
      <c r="F39" s="20" t="s">
        <v>233</v>
      </c>
      <c r="G39" s="21" t="s">
        <v>234</v>
      </c>
      <c r="H39" s="19" t="s">
        <v>16</v>
      </c>
      <c r="I39" s="22" t="s">
        <v>34</v>
      </c>
    </row>
    <row r="40" customFormat="false" ht="12.75" hidden="false" customHeight="false" outlineLevel="0" collapsed="false">
      <c r="A40" s="18" t="n">
        <v>409</v>
      </c>
      <c r="B40" s="19" t="s">
        <v>235</v>
      </c>
      <c r="C40" s="19" t="s">
        <v>236</v>
      </c>
      <c r="D40" s="19" t="s">
        <v>31</v>
      </c>
      <c r="E40" s="20" t="s">
        <v>13</v>
      </c>
      <c r="F40" s="20" t="s">
        <v>237</v>
      </c>
      <c r="G40" s="21" t="s">
        <v>238</v>
      </c>
      <c r="H40" s="19" t="s">
        <v>16</v>
      </c>
      <c r="I40" s="22" t="s">
        <v>34</v>
      </c>
    </row>
    <row r="41" customFormat="false" ht="12.75" hidden="false" customHeight="false" outlineLevel="0" collapsed="false">
      <c r="A41" s="18" t="n">
        <v>368</v>
      </c>
      <c r="B41" s="19" t="s">
        <v>239</v>
      </c>
      <c r="C41" s="19" t="s">
        <v>240</v>
      </c>
      <c r="D41" s="19" t="s">
        <v>12</v>
      </c>
      <c r="E41" s="20" t="s">
        <v>13</v>
      </c>
      <c r="F41" s="20" t="s">
        <v>241</v>
      </c>
      <c r="G41" s="21" t="s">
        <v>242</v>
      </c>
      <c r="H41" s="19" t="s">
        <v>16</v>
      </c>
      <c r="I41" s="22" t="s">
        <v>243</v>
      </c>
    </row>
    <row r="42" customFormat="false" ht="12.75" hidden="false" customHeight="false" outlineLevel="0" collapsed="false">
      <c r="A42" s="18" t="n">
        <v>277</v>
      </c>
      <c r="B42" s="19" t="s">
        <v>244</v>
      </c>
      <c r="C42" s="19" t="s">
        <v>245</v>
      </c>
      <c r="D42" s="19" t="s">
        <v>12</v>
      </c>
      <c r="E42" s="20" t="s">
        <v>13</v>
      </c>
      <c r="F42" s="20" t="s">
        <v>246</v>
      </c>
      <c r="G42" s="21" t="s">
        <v>247</v>
      </c>
      <c r="H42" s="19" t="s">
        <v>16</v>
      </c>
      <c r="I42" s="22" t="s">
        <v>17</v>
      </c>
    </row>
    <row r="43" customFormat="false" ht="12.75" hidden="false" customHeight="false" outlineLevel="0" collapsed="false">
      <c r="A43" s="18" t="n">
        <v>392</v>
      </c>
      <c r="B43" s="19" t="s">
        <v>248</v>
      </c>
      <c r="C43" s="19" t="s">
        <v>249</v>
      </c>
      <c r="D43" s="19" t="s">
        <v>219</v>
      </c>
      <c r="E43" s="20" t="s">
        <v>13</v>
      </c>
      <c r="F43" s="20" t="s">
        <v>250</v>
      </c>
      <c r="G43" s="21" t="s">
        <v>251</v>
      </c>
      <c r="H43" s="19" t="s">
        <v>16</v>
      </c>
      <c r="I43" s="22" t="s">
        <v>175</v>
      </c>
    </row>
    <row r="44" customFormat="false" ht="12.75" hidden="false" customHeight="false" outlineLevel="0" collapsed="false">
      <c r="A44" s="18" t="n">
        <v>420</v>
      </c>
      <c r="B44" s="19" t="s">
        <v>252</v>
      </c>
      <c r="C44" s="19" t="s">
        <v>253</v>
      </c>
      <c r="D44" s="19" t="s">
        <v>12</v>
      </c>
      <c r="E44" s="20" t="s">
        <v>13</v>
      </c>
      <c r="F44" s="20" t="s">
        <v>254</v>
      </c>
      <c r="G44" s="21" t="s">
        <v>255</v>
      </c>
      <c r="H44" s="19" t="s">
        <v>16</v>
      </c>
      <c r="I44" s="22" t="s">
        <v>34</v>
      </c>
    </row>
    <row r="45" customFormat="false" ht="12.75" hidden="false" customHeight="false" outlineLevel="0" collapsed="false">
      <c r="A45" s="18" t="n">
        <v>296</v>
      </c>
      <c r="B45" s="19" t="s">
        <v>256</v>
      </c>
      <c r="C45" s="19" t="s">
        <v>257</v>
      </c>
      <c r="D45" s="19" t="s">
        <v>258</v>
      </c>
      <c r="E45" s="20" t="s">
        <v>13</v>
      </c>
      <c r="F45" s="20" t="s">
        <v>259</v>
      </c>
      <c r="G45" s="21" t="e">
        <f aca="false">NA()</f>
        <v>#N/A</v>
      </c>
      <c r="H45" s="19" t="s">
        <v>16</v>
      </c>
      <c r="I45" s="22" t="s">
        <v>22</v>
      </c>
    </row>
    <row r="46" customFormat="false" ht="12.75" hidden="false" customHeight="false" outlineLevel="0" collapsed="false">
      <c r="A46" s="18" t="n">
        <v>344</v>
      </c>
      <c r="B46" s="19" t="s">
        <v>260</v>
      </c>
      <c r="C46" s="19" t="s">
        <v>261</v>
      </c>
      <c r="D46" s="19" t="s">
        <v>12</v>
      </c>
      <c r="E46" s="20" t="s">
        <v>13</v>
      </c>
      <c r="F46" s="20" t="s">
        <v>262</v>
      </c>
      <c r="G46" s="21" t="s">
        <v>263</v>
      </c>
      <c r="H46" s="19" t="s">
        <v>16</v>
      </c>
      <c r="I46" s="22" t="s">
        <v>88</v>
      </c>
    </row>
    <row r="47" customFormat="false" ht="12.75" hidden="false" customHeight="false" outlineLevel="0" collapsed="false">
      <c r="A47" s="18" t="n">
        <v>319</v>
      </c>
      <c r="B47" s="19" t="s">
        <v>264</v>
      </c>
      <c r="C47" s="19" t="s">
        <v>265</v>
      </c>
      <c r="D47" s="19" t="s">
        <v>219</v>
      </c>
      <c r="E47" s="20" t="s">
        <v>13</v>
      </c>
      <c r="F47" s="20" t="s">
        <v>266</v>
      </c>
      <c r="G47" s="21" t="s">
        <v>267</v>
      </c>
      <c r="H47" s="19" t="s">
        <v>16</v>
      </c>
      <c r="I47" s="22" t="s">
        <v>180</v>
      </c>
    </row>
    <row r="48" customFormat="false" ht="12.75" hidden="false" customHeight="false" outlineLevel="0" collapsed="false">
      <c r="A48" s="18" t="n">
        <v>327</v>
      </c>
      <c r="B48" s="19" t="s">
        <v>268</v>
      </c>
      <c r="C48" s="19" t="s">
        <v>269</v>
      </c>
      <c r="D48" s="19" t="s">
        <v>37</v>
      </c>
      <c r="E48" s="20" t="s">
        <v>13</v>
      </c>
      <c r="F48" s="20" t="s">
        <v>270</v>
      </c>
      <c r="G48" s="21" t="s">
        <v>271</v>
      </c>
      <c r="H48" s="19" t="s">
        <v>16</v>
      </c>
      <c r="I48" s="22" t="s">
        <v>180</v>
      </c>
    </row>
    <row r="49" customFormat="false" ht="12.75" hidden="false" customHeight="false" outlineLevel="0" collapsed="false">
      <c r="A49" s="18" t="n">
        <v>411</v>
      </c>
      <c r="B49" s="19" t="s">
        <v>272</v>
      </c>
      <c r="C49" s="19" t="s">
        <v>273</v>
      </c>
      <c r="D49" s="19" t="s">
        <v>274</v>
      </c>
      <c r="E49" s="20" t="s">
        <v>13</v>
      </c>
      <c r="F49" s="20" t="s">
        <v>275</v>
      </c>
      <c r="G49" s="21" t="s">
        <v>276</v>
      </c>
      <c r="H49" s="19" t="s">
        <v>16</v>
      </c>
      <c r="I49" s="22" t="s">
        <v>34</v>
      </c>
    </row>
    <row r="50" customFormat="false" ht="12.75" hidden="false" customHeight="false" outlineLevel="0" collapsed="false">
      <c r="A50" s="18" t="n">
        <v>342</v>
      </c>
      <c r="B50" s="19" t="s">
        <v>277</v>
      </c>
      <c r="C50" s="19" t="s">
        <v>278</v>
      </c>
      <c r="D50" s="19" t="s">
        <v>12</v>
      </c>
      <c r="E50" s="20" t="s">
        <v>13</v>
      </c>
      <c r="F50" s="20" t="s">
        <v>279</v>
      </c>
      <c r="G50" s="21" t="s">
        <v>263</v>
      </c>
      <c r="H50" s="19" t="s">
        <v>16</v>
      </c>
      <c r="I50" s="22" t="s">
        <v>88</v>
      </c>
    </row>
    <row r="51" customFormat="false" ht="12.75" hidden="false" customHeight="false" outlineLevel="0" collapsed="false">
      <c r="A51" s="18" t="n">
        <v>274</v>
      </c>
      <c r="B51" s="19" t="s">
        <v>280</v>
      </c>
      <c r="C51" s="19" t="s">
        <v>281</v>
      </c>
      <c r="D51" s="19" t="s">
        <v>12</v>
      </c>
      <c r="E51" s="20" t="s">
        <v>13</v>
      </c>
      <c r="F51" s="20" t="s">
        <v>282</v>
      </c>
      <c r="G51" s="21" t="s">
        <v>283</v>
      </c>
      <c r="H51" s="19" t="s">
        <v>16</v>
      </c>
      <c r="I51" s="22" t="s">
        <v>17</v>
      </c>
    </row>
    <row r="52" customFormat="false" ht="12.75" hidden="false" customHeight="false" outlineLevel="0" collapsed="false">
      <c r="A52" s="18" t="n">
        <v>295</v>
      </c>
      <c r="B52" s="19" t="s">
        <v>284</v>
      </c>
      <c r="C52" s="19" t="s">
        <v>285</v>
      </c>
      <c r="D52" s="19" t="s">
        <v>12</v>
      </c>
      <c r="E52" s="20" t="s">
        <v>13</v>
      </c>
      <c r="F52" s="20" t="s">
        <v>286</v>
      </c>
      <c r="G52" s="21" t="s">
        <v>116</v>
      </c>
      <c r="H52" s="19" t="s">
        <v>16</v>
      </c>
      <c r="I52" s="22" t="s">
        <v>47</v>
      </c>
    </row>
    <row r="53" customFormat="false" ht="12.75" hidden="false" customHeight="false" outlineLevel="0" collapsed="false">
      <c r="A53" s="18" t="n">
        <v>361</v>
      </c>
      <c r="B53" s="19" t="s">
        <v>287</v>
      </c>
      <c r="C53" s="19" t="s">
        <v>288</v>
      </c>
      <c r="D53" s="19" t="s">
        <v>289</v>
      </c>
      <c r="E53" s="20" t="s">
        <v>13</v>
      </c>
      <c r="F53" s="20" t="s">
        <v>290</v>
      </c>
      <c r="G53" s="21" t="s">
        <v>291</v>
      </c>
      <c r="H53" s="19" t="s">
        <v>16</v>
      </c>
      <c r="I53" s="22" t="s">
        <v>40</v>
      </c>
    </row>
    <row r="54" customFormat="false" ht="12.75" hidden="false" customHeight="false" outlineLevel="0" collapsed="false">
      <c r="A54" s="18" t="n">
        <v>326</v>
      </c>
      <c r="B54" s="19" t="s">
        <v>292</v>
      </c>
      <c r="C54" s="19" t="s">
        <v>293</v>
      </c>
      <c r="D54" s="19" t="s">
        <v>12</v>
      </c>
      <c r="E54" s="20" t="s">
        <v>13</v>
      </c>
      <c r="F54" s="20" t="s">
        <v>294</v>
      </c>
      <c r="G54" s="21" t="s">
        <v>295</v>
      </c>
      <c r="H54" s="19" t="s">
        <v>16</v>
      </c>
      <c r="I54" s="22" t="s">
        <v>180</v>
      </c>
    </row>
    <row r="55" customFormat="false" ht="12.75" hidden="false" customHeight="false" outlineLevel="0" collapsed="false">
      <c r="A55" s="18" t="n">
        <v>417</v>
      </c>
      <c r="B55" s="19" t="s">
        <v>296</v>
      </c>
      <c r="C55" s="19" t="s">
        <v>297</v>
      </c>
      <c r="D55" s="19" t="s">
        <v>31</v>
      </c>
      <c r="E55" s="20" t="s">
        <v>13</v>
      </c>
      <c r="F55" s="20" t="s">
        <v>298</v>
      </c>
      <c r="G55" s="21" t="s">
        <v>299</v>
      </c>
      <c r="H55" s="19" t="s">
        <v>16</v>
      </c>
      <c r="I55" s="22" t="s">
        <v>34</v>
      </c>
    </row>
    <row r="56" customFormat="false" ht="12.75" hidden="false" customHeight="false" outlineLevel="0" collapsed="false">
      <c r="A56" s="18" t="n">
        <v>345</v>
      </c>
      <c r="B56" s="19" t="s">
        <v>300</v>
      </c>
      <c r="C56" s="19" t="s">
        <v>301</v>
      </c>
      <c r="D56" s="19" t="s">
        <v>85</v>
      </c>
      <c r="E56" s="20" t="s">
        <v>13</v>
      </c>
      <c r="F56" s="20" t="s">
        <v>302</v>
      </c>
      <c r="G56" s="21" t="s">
        <v>87</v>
      </c>
      <c r="H56" s="19" t="s">
        <v>16</v>
      </c>
      <c r="I56" s="22" t="s">
        <v>88</v>
      </c>
    </row>
    <row r="57" customFormat="false" ht="12.75" hidden="false" customHeight="false" outlineLevel="0" collapsed="false">
      <c r="A57" s="18" t="n">
        <v>259</v>
      </c>
      <c r="B57" s="19" t="s">
        <v>303</v>
      </c>
      <c r="C57" s="19" t="s">
        <v>304</v>
      </c>
      <c r="D57" s="19" t="s">
        <v>305</v>
      </c>
      <c r="E57" s="20" t="s">
        <v>13</v>
      </c>
      <c r="F57" s="20" t="s">
        <v>306</v>
      </c>
      <c r="G57" s="21" t="s">
        <v>307</v>
      </c>
      <c r="H57" s="19" t="s">
        <v>16</v>
      </c>
      <c r="I57" s="22" t="s">
        <v>94</v>
      </c>
    </row>
    <row r="58" customFormat="false" ht="12.75" hidden="false" customHeight="false" outlineLevel="0" collapsed="false">
      <c r="A58" s="18" t="n">
        <v>272</v>
      </c>
      <c r="B58" s="19" t="s">
        <v>308</v>
      </c>
      <c r="C58" s="19" t="s">
        <v>309</v>
      </c>
      <c r="D58" s="19" t="s">
        <v>12</v>
      </c>
      <c r="E58" s="20" t="s">
        <v>13</v>
      </c>
      <c r="F58" s="20" t="s">
        <v>310</v>
      </c>
      <c r="G58" s="21" t="s">
        <v>311</v>
      </c>
      <c r="H58" s="19" t="s">
        <v>16</v>
      </c>
      <c r="I58" s="22" t="s">
        <v>312</v>
      </c>
    </row>
    <row r="59" customFormat="false" ht="12.75" hidden="false" customHeight="false" outlineLevel="0" collapsed="false">
      <c r="A59" s="18" t="n">
        <v>235</v>
      </c>
      <c r="B59" s="19" t="s">
        <v>313</v>
      </c>
      <c r="C59" s="19" t="s">
        <v>314</v>
      </c>
      <c r="D59" s="19" t="s">
        <v>12</v>
      </c>
      <c r="E59" s="20" t="s">
        <v>13</v>
      </c>
      <c r="F59" s="20" t="s">
        <v>315</v>
      </c>
      <c r="G59" s="21" t="s">
        <v>184</v>
      </c>
      <c r="H59" s="19" t="s">
        <v>16</v>
      </c>
      <c r="I59" s="22" t="s">
        <v>99</v>
      </c>
    </row>
    <row r="60" customFormat="false" ht="12.75" hidden="false" customHeight="false" outlineLevel="0" collapsed="false">
      <c r="A60" s="18" t="n">
        <v>253</v>
      </c>
      <c r="B60" s="19" t="s">
        <v>316</v>
      </c>
      <c r="C60" s="19" t="s">
        <v>317</v>
      </c>
      <c r="D60" s="19" t="s">
        <v>12</v>
      </c>
      <c r="E60" s="20" t="s">
        <v>13</v>
      </c>
      <c r="F60" s="20" t="s">
        <v>318</v>
      </c>
      <c r="G60" s="21" t="s">
        <v>204</v>
      </c>
      <c r="H60" s="19" t="s">
        <v>16</v>
      </c>
      <c r="I60" s="22" t="s">
        <v>205</v>
      </c>
    </row>
    <row r="61" customFormat="false" ht="12.75" hidden="false" customHeight="false" outlineLevel="0" collapsed="false">
      <c r="A61" s="18" t="n">
        <v>307</v>
      </c>
      <c r="B61" s="19" t="s">
        <v>319</v>
      </c>
      <c r="C61" s="19" t="s">
        <v>320</v>
      </c>
      <c r="D61" s="19" t="s">
        <v>85</v>
      </c>
      <c r="E61" s="20" t="s">
        <v>13</v>
      </c>
      <c r="F61" s="20" t="s">
        <v>321</v>
      </c>
      <c r="G61" s="21" t="s">
        <v>322</v>
      </c>
      <c r="H61" s="19" t="s">
        <v>16</v>
      </c>
      <c r="I61" s="22" t="s">
        <v>165</v>
      </c>
    </row>
    <row r="62" customFormat="false" ht="12.75" hidden="false" customHeight="false" outlineLevel="0" collapsed="false">
      <c r="A62" s="18" t="n">
        <v>425</v>
      </c>
      <c r="B62" s="19" t="s">
        <v>323</v>
      </c>
      <c r="C62" s="19" t="s">
        <v>324</v>
      </c>
      <c r="D62" s="19" t="s">
        <v>12</v>
      </c>
      <c r="E62" s="20" t="s">
        <v>13</v>
      </c>
      <c r="F62" s="20" t="s">
        <v>325</v>
      </c>
      <c r="G62" s="21" t="s">
        <v>326</v>
      </c>
      <c r="H62" s="19" t="s">
        <v>16</v>
      </c>
      <c r="I62" s="22" t="s">
        <v>78</v>
      </c>
    </row>
    <row r="63" customFormat="false" ht="12.75" hidden="false" customHeight="false" outlineLevel="0" collapsed="false">
      <c r="A63" s="18" t="n">
        <v>339</v>
      </c>
      <c r="B63" s="19" t="s">
        <v>327</v>
      </c>
      <c r="C63" s="19" t="s">
        <v>328</v>
      </c>
      <c r="D63" s="19" t="s">
        <v>12</v>
      </c>
      <c r="E63" s="20" t="s">
        <v>13</v>
      </c>
      <c r="F63" s="20" t="s">
        <v>329</v>
      </c>
      <c r="G63" s="21" t="s">
        <v>330</v>
      </c>
      <c r="H63" s="19" t="s">
        <v>16</v>
      </c>
      <c r="I63" s="22" t="s">
        <v>134</v>
      </c>
    </row>
    <row r="64" customFormat="false" ht="12.75" hidden="false" customHeight="false" outlineLevel="0" collapsed="false">
      <c r="A64" s="18" t="n">
        <v>338</v>
      </c>
      <c r="B64" s="19" t="s">
        <v>331</v>
      </c>
      <c r="C64" s="19" t="s">
        <v>332</v>
      </c>
      <c r="D64" s="19" t="s">
        <v>12</v>
      </c>
      <c r="E64" s="20" t="s">
        <v>13</v>
      </c>
      <c r="F64" s="20" t="s">
        <v>333</v>
      </c>
      <c r="G64" s="21" t="s">
        <v>133</v>
      </c>
      <c r="H64" s="19" t="s">
        <v>16</v>
      </c>
      <c r="I64" s="22" t="s">
        <v>134</v>
      </c>
    </row>
    <row r="65" customFormat="false" ht="12.75" hidden="false" customHeight="false" outlineLevel="0" collapsed="false">
      <c r="A65" s="18" t="n">
        <v>293</v>
      </c>
      <c r="B65" s="19" t="s">
        <v>334</v>
      </c>
      <c r="C65" s="19" t="s">
        <v>335</v>
      </c>
      <c r="D65" s="19" t="s">
        <v>12</v>
      </c>
      <c r="E65" s="20" t="s">
        <v>13</v>
      </c>
      <c r="F65" s="20" t="s">
        <v>336</v>
      </c>
      <c r="G65" s="21" t="s">
        <v>116</v>
      </c>
      <c r="H65" s="19" t="s">
        <v>16</v>
      </c>
      <c r="I65" s="22" t="s">
        <v>47</v>
      </c>
    </row>
    <row r="66" customFormat="false" ht="12.75" hidden="false" customHeight="false" outlineLevel="0" collapsed="false">
      <c r="A66" s="18" t="n">
        <v>393</v>
      </c>
      <c r="B66" s="19" t="s">
        <v>337</v>
      </c>
      <c r="C66" s="19" t="s">
        <v>338</v>
      </c>
      <c r="D66" s="19" t="s">
        <v>339</v>
      </c>
      <c r="E66" s="20" t="s">
        <v>13</v>
      </c>
      <c r="F66" s="20" t="s">
        <v>340</v>
      </c>
      <c r="G66" s="21" t="s">
        <v>341</v>
      </c>
      <c r="H66" s="19" t="s">
        <v>16</v>
      </c>
      <c r="I66" s="22" t="s">
        <v>175</v>
      </c>
    </row>
    <row r="67" customFormat="false" ht="12.75" hidden="false" customHeight="false" outlineLevel="0" collapsed="false">
      <c r="A67" s="18" t="n">
        <v>309</v>
      </c>
      <c r="B67" s="19" t="s">
        <v>342</v>
      </c>
      <c r="C67" s="19" t="s">
        <v>343</v>
      </c>
      <c r="D67" s="19" t="s">
        <v>12</v>
      </c>
      <c r="E67" s="20" t="s">
        <v>13</v>
      </c>
      <c r="F67" s="20" t="s">
        <v>344</v>
      </c>
      <c r="G67" s="21" t="s">
        <v>345</v>
      </c>
      <c r="H67" s="19" t="s">
        <v>16</v>
      </c>
      <c r="I67" s="22" t="s">
        <v>165</v>
      </c>
    </row>
    <row r="68" customFormat="false" ht="12.75" hidden="false" customHeight="false" outlineLevel="0" collapsed="false">
      <c r="A68" s="18" t="n">
        <v>422</v>
      </c>
      <c r="B68" s="19" t="s">
        <v>346</v>
      </c>
      <c r="C68" s="19" t="s">
        <v>347</v>
      </c>
      <c r="D68" s="19" t="s">
        <v>31</v>
      </c>
      <c r="E68" s="20" t="s">
        <v>13</v>
      </c>
      <c r="F68" s="20" t="s">
        <v>348</v>
      </c>
      <c r="G68" s="21" t="s">
        <v>349</v>
      </c>
      <c r="H68" s="19" t="s">
        <v>16</v>
      </c>
      <c r="I68" s="22" t="s">
        <v>34</v>
      </c>
    </row>
    <row r="69" customFormat="false" ht="12.75" hidden="false" customHeight="false" outlineLevel="0" collapsed="false">
      <c r="A69" s="18" t="n">
        <v>343</v>
      </c>
      <c r="B69" s="19" t="s">
        <v>350</v>
      </c>
      <c r="C69" s="19" t="s">
        <v>351</v>
      </c>
      <c r="D69" s="19" t="s">
        <v>12</v>
      </c>
      <c r="E69" s="20" t="s">
        <v>13</v>
      </c>
      <c r="F69" s="20" t="s">
        <v>352</v>
      </c>
      <c r="G69" s="21" t="s">
        <v>263</v>
      </c>
      <c r="H69" s="19" t="s">
        <v>16</v>
      </c>
      <c r="I69" s="22" t="s">
        <v>88</v>
      </c>
    </row>
    <row r="70" customFormat="false" ht="12.75" hidden="false" customHeight="false" outlineLevel="0" collapsed="false">
      <c r="A70" s="18" t="n">
        <v>385</v>
      </c>
      <c r="B70" s="19" t="s">
        <v>353</v>
      </c>
      <c r="C70" s="19" t="s">
        <v>354</v>
      </c>
      <c r="D70" s="19" t="s">
        <v>31</v>
      </c>
      <c r="E70" s="20" t="s">
        <v>13</v>
      </c>
      <c r="F70" s="20" t="s">
        <v>355</v>
      </c>
      <c r="G70" s="21" t="s">
        <v>188</v>
      </c>
      <c r="H70" s="19" t="s">
        <v>16</v>
      </c>
      <c r="I70" s="22" t="s">
        <v>58</v>
      </c>
    </row>
    <row r="71" customFormat="false" ht="12.75" hidden="false" customHeight="false" outlineLevel="0" collapsed="false">
      <c r="A71" s="18" t="n">
        <v>245</v>
      </c>
      <c r="B71" s="19" t="s">
        <v>356</v>
      </c>
      <c r="C71" s="19" t="s">
        <v>357</v>
      </c>
      <c r="D71" s="19" t="s">
        <v>12</v>
      </c>
      <c r="E71" s="20" t="s">
        <v>13</v>
      </c>
      <c r="F71" s="20" t="s">
        <v>358</v>
      </c>
      <c r="G71" s="21" t="s">
        <v>359</v>
      </c>
      <c r="H71" s="19" t="s">
        <v>16</v>
      </c>
      <c r="I71" s="22" t="s">
        <v>99</v>
      </c>
    </row>
    <row r="72" customFormat="false" ht="12.75" hidden="false" customHeight="false" outlineLevel="0" collapsed="false">
      <c r="A72" s="18" t="n">
        <v>300</v>
      </c>
      <c r="B72" s="19" t="s">
        <v>360</v>
      </c>
      <c r="C72" s="19" t="s">
        <v>361</v>
      </c>
      <c r="D72" s="19" t="s">
        <v>362</v>
      </c>
      <c r="E72" s="20" t="s">
        <v>13</v>
      </c>
      <c r="F72" s="20" t="s">
        <v>150</v>
      </c>
      <c r="G72" s="21" t="s">
        <v>151</v>
      </c>
      <c r="H72" s="19" t="s">
        <v>16</v>
      </c>
      <c r="I72" s="22" t="s">
        <v>22</v>
      </c>
    </row>
    <row r="73" customFormat="false" ht="12.75" hidden="false" customHeight="false" outlineLevel="0" collapsed="false">
      <c r="A73" s="18" t="n">
        <v>225</v>
      </c>
      <c r="B73" s="19" t="s">
        <v>363</v>
      </c>
      <c r="C73" s="19" t="s">
        <v>364</v>
      </c>
      <c r="D73" s="19" t="s">
        <v>172</v>
      </c>
      <c r="E73" s="20" t="s">
        <v>13</v>
      </c>
      <c r="F73" s="20" t="s">
        <v>365</v>
      </c>
      <c r="G73" s="21" t="s">
        <v>366</v>
      </c>
      <c r="H73" s="19" t="s">
        <v>16</v>
      </c>
      <c r="I73" s="22" t="s">
        <v>28</v>
      </c>
    </row>
    <row r="74" customFormat="false" ht="12.75" hidden="false" customHeight="false" outlineLevel="0" collapsed="false">
      <c r="A74" s="18" t="n">
        <v>366</v>
      </c>
      <c r="B74" s="19" t="s">
        <v>367</v>
      </c>
      <c r="C74" s="19" t="s">
        <v>368</v>
      </c>
      <c r="D74" s="19" t="s">
        <v>219</v>
      </c>
      <c r="E74" s="20" t="s">
        <v>13</v>
      </c>
      <c r="F74" s="20" t="s">
        <v>369</v>
      </c>
      <c r="G74" s="21" t="s">
        <v>370</v>
      </c>
      <c r="H74" s="19" t="s">
        <v>16</v>
      </c>
      <c r="I74" s="22" t="s">
        <v>243</v>
      </c>
    </row>
    <row r="75" customFormat="false" ht="12.75" hidden="false" customHeight="false" outlineLevel="0" collapsed="false">
      <c r="A75" s="18" t="n">
        <v>303</v>
      </c>
      <c r="B75" s="19" t="s">
        <v>371</v>
      </c>
      <c r="C75" s="19" t="s">
        <v>372</v>
      </c>
      <c r="D75" s="19" t="s">
        <v>85</v>
      </c>
      <c r="E75" s="20" t="s">
        <v>13</v>
      </c>
      <c r="F75" s="20" t="s">
        <v>373</v>
      </c>
      <c r="G75" s="21" t="s">
        <v>374</v>
      </c>
      <c r="H75" s="19" t="s">
        <v>16</v>
      </c>
      <c r="I75" s="22" t="s">
        <v>375</v>
      </c>
    </row>
    <row r="76" customFormat="false" ht="12.75" hidden="false" customHeight="false" outlineLevel="0" collapsed="false">
      <c r="A76" s="18" t="n">
        <v>325</v>
      </c>
      <c r="B76" s="19" t="s">
        <v>376</v>
      </c>
      <c r="C76" s="19" t="s">
        <v>377</v>
      </c>
      <c r="D76" s="19" t="s">
        <v>258</v>
      </c>
      <c r="E76" s="20" t="s">
        <v>13</v>
      </c>
      <c r="F76" s="20" t="s">
        <v>378</v>
      </c>
      <c r="G76" s="21" t="s">
        <v>379</v>
      </c>
      <c r="H76" s="19" t="s">
        <v>16</v>
      </c>
      <c r="I76" s="22" t="s">
        <v>180</v>
      </c>
    </row>
    <row r="77" customFormat="false" ht="12.75" hidden="false" customHeight="false" outlineLevel="0" collapsed="false">
      <c r="A77" s="18" t="n">
        <v>321</v>
      </c>
      <c r="B77" s="19" t="s">
        <v>380</v>
      </c>
      <c r="C77" s="19" t="s">
        <v>381</v>
      </c>
      <c r="D77" s="19" t="s">
        <v>85</v>
      </c>
      <c r="E77" s="20" t="s">
        <v>13</v>
      </c>
      <c r="F77" s="20" t="s">
        <v>382</v>
      </c>
      <c r="G77" s="21" t="s">
        <v>383</v>
      </c>
      <c r="H77" s="19" t="s">
        <v>16</v>
      </c>
      <c r="I77" s="22" t="s">
        <v>180</v>
      </c>
    </row>
    <row r="78" customFormat="false" ht="12.75" hidden="false" customHeight="false" outlineLevel="0" collapsed="false">
      <c r="A78" s="18" t="n">
        <v>348</v>
      </c>
      <c r="B78" s="19" t="s">
        <v>384</v>
      </c>
      <c r="C78" s="19" t="s">
        <v>385</v>
      </c>
      <c r="D78" s="19" t="s">
        <v>386</v>
      </c>
      <c r="E78" s="20" t="s">
        <v>13</v>
      </c>
      <c r="F78" s="20" t="s">
        <v>387</v>
      </c>
      <c r="G78" s="21" t="s">
        <v>388</v>
      </c>
      <c r="H78" s="19" t="s">
        <v>16</v>
      </c>
      <c r="I78" s="22" t="s">
        <v>88</v>
      </c>
    </row>
    <row r="79" customFormat="false" ht="12.75" hidden="false" customHeight="false" outlineLevel="0" collapsed="false">
      <c r="A79" s="18" t="n">
        <v>267</v>
      </c>
      <c r="B79" s="19" t="s">
        <v>389</v>
      </c>
      <c r="C79" s="19" t="s">
        <v>390</v>
      </c>
      <c r="D79" s="19" t="s">
        <v>145</v>
      </c>
      <c r="E79" s="20" t="s">
        <v>13</v>
      </c>
      <c r="F79" s="20" t="s">
        <v>391</v>
      </c>
      <c r="G79" s="21" t="s">
        <v>392</v>
      </c>
      <c r="H79" s="19" t="s">
        <v>16</v>
      </c>
      <c r="I79" s="22" t="s">
        <v>312</v>
      </c>
    </row>
    <row r="80" customFormat="false" ht="12.75" hidden="false" customHeight="false" outlineLevel="0" collapsed="false">
      <c r="A80" s="18" t="n">
        <v>410</v>
      </c>
      <c r="B80" s="19" t="s">
        <v>393</v>
      </c>
      <c r="C80" s="19" t="s">
        <v>394</v>
      </c>
      <c r="D80" s="19" t="s">
        <v>31</v>
      </c>
      <c r="E80" s="20" t="s">
        <v>13</v>
      </c>
      <c r="F80" s="20" t="s">
        <v>395</v>
      </c>
      <c r="G80" s="21" t="s">
        <v>238</v>
      </c>
      <c r="H80" s="19" t="s">
        <v>16</v>
      </c>
      <c r="I80" s="22" t="s">
        <v>34</v>
      </c>
    </row>
    <row r="81" customFormat="false" ht="12.75" hidden="false" customHeight="false" outlineLevel="0" collapsed="false">
      <c r="A81" s="18" t="n">
        <v>401</v>
      </c>
      <c r="B81" s="19" t="s">
        <v>396</v>
      </c>
      <c r="C81" s="19" t="s">
        <v>397</v>
      </c>
      <c r="D81" s="19" t="s">
        <v>219</v>
      </c>
      <c r="E81" s="20" t="s">
        <v>13</v>
      </c>
      <c r="F81" s="20" t="s">
        <v>398</v>
      </c>
      <c r="G81" s="21" t="s">
        <v>399</v>
      </c>
      <c r="H81" s="19" t="s">
        <v>16</v>
      </c>
      <c r="I81" s="22" t="s">
        <v>213</v>
      </c>
    </row>
    <row r="82" customFormat="false" ht="12.75" hidden="false" customHeight="false" outlineLevel="0" collapsed="false">
      <c r="A82" s="18" t="n">
        <v>404</v>
      </c>
      <c r="B82" s="19" t="s">
        <v>400</v>
      </c>
      <c r="C82" s="19" t="s">
        <v>401</v>
      </c>
      <c r="D82" s="19" t="s">
        <v>12</v>
      </c>
      <c r="E82" s="20" t="s">
        <v>13</v>
      </c>
      <c r="F82" s="20" t="s">
        <v>402</v>
      </c>
      <c r="G82" s="21" t="s">
        <v>403</v>
      </c>
      <c r="H82" s="19" t="s">
        <v>16</v>
      </c>
      <c r="I82" s="22" t="s">
        <v>213</v>
      </c>
    </row>
    <row r="83" customFormat="false" ht="12.75" hidden="false" customHeight="false" outlineLevel="0" collapsed="false">
      <c r="A83" s="18" t="n">
        <v>230</v>
      </c>
      <c r="B83" s="19" t="s">
        <v>404</v>
      </c>
      <c r="C83" s="19" t="s">
        <v>405</v>
      </c>
      <c r="D83" s="19" t="s">
        <v>124</v>
      </c>
      <c r="E83" s="20" t="s">
        <v>13</v>
      </c>
      <c r="F83" s="20" t="s">
        <v>406</v>
      </c>
      <c r="G83" s="21" t="s">
        <v>407</v>
      </c>
      <c r="H83" s="19" t="s">
        <v>16</v>
      </c>
      <c r="I83" s="22" t="s">
        <v>121</v>
      </c>
    </row>
    <row r="84" customFormat="false" ht="12.75" hidden="false" customHeight="false" outlineLevel="0" collapsed="false">
      <c r="A84" s="18" t="n">
        <v>405</v>
      </c>
      <c r="B84" s="19" t="s">
        <v>408</v>
      </c>
      <c r="C84" s="19" t="s">
        <v>409</v>
      </c>
      <c r="D84" s="19" t="s">
        <v>410</v>
      </c>
      <c r="E84" s="20" t="s">
        <v>13</v>
      </c>
      <c r="F84" s="20" t="s">
        <v>411</v>
      </c>
      <c r="G84" s="21" t="s">
        <v>412</v>
      </c>
      <c r="H84" s="19" t="s">
        <v>16</v>
      </c>
      <c r="I84" s="22" t="s">
        <v>213</v>
      </c>
    </row>
    <row r="85" customFormat="false" ht="12.75" hidden="false" customHeight="false" outlineLevel="0" collapsed="false">
      <c r="A85" s="18" t="n">
        <v>374</v>
      </c>
      <c r="B85" s="19" t="s">
        <v>413</v>
      </c>
      <c r="C85" s="19" t="s">
        <v>414</v>
      </c>
      <c r="D85" s="19" t="s">
        <v>12</v>
      </c>
      <c r="E85" s="20" t="s">
        <v>13</v>
      </c>
      <c r="F85" s="20" t="s">
        <v>415</v>
      </c>
      <c r="G85" s="21" t="s">
        <v>416</v>
      </c>
      <c r="H85" s="19" t="s">
        <v>16</v>
      </c>
      <c r="I85" s="22" t="s">
        <v>243</v>
      </c>
    </row>
    <row r="86" customFormat="false" ht="12.75" hidden="false" customHeight="false" outlineLevel="0" collapsed="false">
      <c r="A86" s="18" t="n">
        <v>310</v>
      </c>
      <c r="B86" s="19" t="s">
        <v>417</v>
      </c>
      <c r="C86" s="19" t="s">
        <v>418</v>
      </c>
      <c r="D86" s="19" t="s">
        <v>419</v>
      </c>
      <c r="E86" s="20" t="s">
        <v>13</v>
      </c>
      <c r="F86" s="20" t="s">
        <v>420</v>
      </c>
      <c r="G86" s="21" t="s">
        <v>345</v>
      </c>
      <c r="H86" s="19" t="s">
        <v>16</v>
      </c>
      <c r="I86" s="22" t="s">
        <v>165</v>
      </c>
    </row>
    <row r="87" customFormat="false" ht="12.75" hidden="false" customHeight="false" outlineLevel="0" collapsed="false">
      <c r="A87" s="18" t="n">
        <v>257</v>
      </c>
      <c r="B87" s="19" t="s">
        <v>421</v>
      </c>
      <c r="C87" s="19" t="s">
        <v>422</v>
      </c>
      <c r="D87" s="19" t="s">
        <v>423</v>
      </c>
      <c r="E87" s="20" t="s">
        <v>13</v>
      </c>
      <c r="F87" s="20" t="s">
        <v>424</v>
      </c>
      <c r="G87" s="21" t="s">
        <v>425</v>
      </c>
      <c r="H87" s="19" t="s">
        <v>16</v>
      </c>
      <c r="I87" s="22" t="s">
        <v>94</v>
      </c>
    </row>
    <row r="88" customFormat="false" ht="12.75" hidden="false" customHeight="false" outlineLevel="0" collapsed="false">
      <c r="A88" s="18" t="n">
        <v>265</v>
      </c>
      <c r="B88" s="19" t="s">
        <v>426</v>
      </c>
      <c r="C88" s="19" t="s">
        <v>427</v>
      </c>
      <c r="D88" s="19" t="s">
        <v>428</v>
      </c>
      <c r="E88" s="20" t="s">
        <v>13</v>
      </c>
      <c r="F88" s="20" t="s">
        <v>429</v>
      </c>
      <c r="G88" s="21" t="s">
        <v>430</v>
      </c>
      <c r="H88" s="19" t="s">
        <v>16</v>
      </c>
      <c r="I88" s="22" t="s">
        <v>226</v>
      </c>
    </row>
    <row r="89" customFormat="false" ht="12.75" hidden="false" customHeight="false" outlineLevel="0" collapsed="false">
      <c r="A89" s="18" t="n">
        <v>407</v>
      </c>
      <c r="B89" s="19" t="s">
        <v>431</v>
      </c>
      <c r="C89" s="19" t="s">
        <v>432</v>
      </c>
      <c r="D89" s="19" t="s">
        <v>37</v>
      </c>
      <c r="E89" s="20" t="s">
        <v>13</v>
      </c>
      <c r="F89" s="20" t="s">
        <v>433</v>
      </c>
      <c r="G89" s="21" t="s">
        <v>434</v>
      </c>
      <c r="H89" s="19" t="s">
        <v>16</v>
      </c>
      <c r="I89" s="22" t="s">
        <v>34</v>
      </c>
    </row>
    <row r="90" customFormat="false" ht="12.75" hidden="false" customHeight="false" outlineLevel="0" collapsed="false">
      <c r="A90" s="18" t="n">
        <v>359</v>
      </c>
      <c r="B90" s="19" t="s">
        <v>435</v>
      </c>
      <c r="C90" s="19" t="s">
        <v>436</v>
      </c>
      <c r="D90" s="19" t="s">
        <v>437</v>
      </c>
      <c r="E90" s="20" t="s">
        <v>13</v>
      </c>
      <c r="F90" s="20" t="s">
        <v>438</v>
      </c>
      <c r="G90" s="21" t="s">
        <v>439</v>
      </c>
      <c r="H90" s="19" t="s">
        <v>16</v>
      </c>
      <c r="I90" s="22" t="s">
        <v>40</v>
      </c>
    </row>
    <row r="91" customFormat="false" ht="12.75" hidden="false" customHeight="false" outlineLevel="0" collapsed="false">
      <c r="A91" s="18" t="n">
        <v>228</v>
      </c>
      <c r="B91" s="19" t="s">
        <v>440</v>
      </c>
      <c r="C91" s="19" t="s">
        <v>441</v>
      </c>
      <c r="D91" s="19" t="s">
        <v>12</v>
      </c>
      <c r="E91" s="20" t="s">
        <v>13</v>
      </c>
      <c r="F91" s="20" t="s">
        <v>442</v>
      </c>
      <c r="G91" s="21" t="s">
        <v>443</v>
      </c>
      <c r="H91" s="19" t="s">
        <v>16</v>
      </c>
      <c r="I91" s="22" t="s">
        <v>444</v>
      </c>
    </row>
    <row r="92" customFormat="false" ht="12.75" hidden="false" customHeight="false" outlineLevel="0" collapsed="false">
      <c r="A92" s="18" t="n">
        <v>316</v>
      </c>
      <c r="B92" s="19" t="s">
        <v>445</v>
      </c>
      <c r="C92" s="19" t="s">
        <v>446</v>
      </c>
      <c r="D92" s="19" t="s">
        <v>447</v>
      </c>
      <c r="E92" s="20" t="s">
        <v>13</v>
      </c>
      <c r="F92" s="20" t="s">
        <v>448</v>
      </c>
      <c r="G92" s="21" t="s">
        <v>449</v>
      </c>
      <c r="H92" s="19" t="s">
        <v>16</v>
      </c>
      <c r="I92" s="22" t="s">
        <v>64</v>
      </c>
    </row>
    <row r="93" customFormat="false" ht="12.75" hidden="false" customHeight="false" outlineLevel="0" collapsed="false">
      <c r="A93" s="18" t="n">
        <v>254</v>
      </c>
      <c r="B93" s="19" t="s">
        <v>450</v>
      </c>
      <c r="C93" s="19" t="s">
        <v>451</v>
      </c>
      <c r="D93" s="19" t="s">
        <v>91</v>
      </c>
      <c r="E93" s="20" t="s">
        <v>13</v>
      </c>
      <c r="F93" s="20" t="s">
        <v>92</v>
      </c>
      <c r="G93" s="21" t="s">
        <v>93</v>
      </c>
      <c r="H93" s="19" t="s">
        <v>16</v>
      </c>
      <c r="I93" s="22" t="s">
        <v>94</v>
      </c>
    </row>
    <row r="94" customFormat="false" ht="12.75" hidden="false" customHeight="false" outlineLevel="0" collapsed="false">
      <c r="A94" s="18" t="n">
        <v>324</v>
      </c>
      <c r="B94" s="19" t="s">
        <v>452</v>
      </c>
      <c r="C94" s="19" t="s">
        <v>453</v>
      </c>
      <c r="D94" s="19" t="s">
        <v>258</v>
      </c>
      <c r="E94" s="20" t="s">
        <v>13</v>
      </c>
      <c r="F94" s="20" t="s">
        <v>378</v>
      </c>
      <c r="G94" s="21" t="s">
        <v>379</v>
      </c>
      <c r="H94" s="19" t="s">
        <v>16</v>
      </c>
      <c r="I94" s="22" t="s">
        <v>180</v>
      </c>
    </row>
    <row r="95" customFormat="false" ht="12.75" hidden="false" customHeight="false" outlineLevel="0" collapsed="false">
      <c r="A95" s="18" t="n">
        <v>372</v>
      </c>
      <c r="B95" s="19" t="s">
        <v>454</v>
      </c>
      <c r="C95" s="19" t="s">
        <v>455</v>
      </c>
      <c r="D95" s="19" t="s">
        <v>71</v>
      </c>
      <c r="E95" s="20" t="s">
        <v>13</v>
      </c>
      <c r="F95" s="20" t="s">
        <v>456</v>
      </c>
      <c r="G95" s="21" t="s">
        <v>457</v>
      </c>
      <c r="H95" s="19" t="s">
        <v>16</v>
      </c>
      <c r="I95" s="22" t="s">
        <v>243</v>
      </c>
    </row>
    <row r="96" customFormat="false" ht="12.75" hidden="false" customHeight="false" outlineLevel="0" collapsed="false">
      <c r="A96" s="18" t="n">
        <v>370</v>
      </c>
      <c r="B96" s="19" t="s">
        <v>458</v>
      </c>
      <c r="C96" s="19" t="s">
        <v>459</v>
      </c>
      <c r="D96" s="19" t="s">
        <v>386</v>
      </c>
      <c r="E96" s="20" t="s">
        <v>13</v>
      </c>
      <c r="F96" s="20" t="s">
        <v>460</v>
      </c>
      <c r="G96" s="21" t="s">
        <v>461</v>
      </c>
      <c r="H96" s="19" t="s">
        <v>16</v>
      </c>
      <c r="I96" s="22" t="s">
        <v>243</v>
      </c>
    </row>
    <row r="97" customFormat="false" ht="12.75" hidden="false" customHeight="false" outlineLevel="0" collapsed="false">
      <c r="A97" s="18" t="n">
        <v>284</v>
      </c>
      <c r="B97" s="19" t="s">
        <v>462</v>
      </c>
      <c r="C97" s="19" t="s">
        <v>463</v>
      </c>
      <c r="D97" s="19" t="s">
        <v>258</v>
      </c>
      <c r="E97" s="20" t="s">
        <v>13</v>
      </c>
      <c r="F97" s="20" t="s">
        <v>464</v>
      </c>
      <c r="G97" s="21" t="s">
        <v>465</v>
      </c>
      <c r="H97" s="19" t="s">
        <v>16</v>
      </c>
      <c r="I97" s="22" t="s">
        <v>47</v>
      </c>
    </row>
    <row r="98" customFormat="false" ht="12.75" hidden="false" customHeight="false" outlineLevel="0" collapsed="false">
      <c r="A98" s="18" t="n">
        <v>367</v>
      </c>
      <c r="B98" s="19" t="s">
        <v>466</v>
      </c>
      <c r="C98" s="19" t="s">
        <v>467</v>
      </c>
      <c r="D98" s="19" t="s">
        <v>37</v>
      </c>
      <c r="E98" s="20" t="s">
        <v>13</v>
      </c>
      <c r="F98" s="20" t="s">
        <v>468</v>
      </c>
      <c r="G98" s="21" t="s">
        <v>469</v>
      </c>
      <c r="H98" s="19" t="s">
        <v>16</v>
      </c>
      <c r="I98" s="22" t="s">
        <v>243</v>
      </c>
    </row>
    <row r="99" customFormat="false" ht="13.5" hidden="false" customHeight="false" outlineLevel="0" collapsed="false">
      <c r="A99" s="23" t="n">
        <v>436</v>
      </c>
      <c r="B99" s="24" t="s">
        <v>470</v>
      </c>
      <c r="C99" s="24" t="s">
        <v>471</v>
      </c>
      <c r="D99" s="24" t="s">
        <v>258</v>
      </c>
      <c r="E99" s="25" t="s">
        <v>13</v>
      </c>
      <c r="F99" s="25" t="s">
        <v>472</v>
      </c>
      <c r="G99" s="26" t="s">
        <v>473</v>
      </c>
      <c r="H99" s="24" t="s">
        <v>16</v>
      </c>
      <c r="I99" s="27" t="s">
        <v>7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4.85"/>
    <col collapsed="false" customWidth="true" hidden="false" outlineLevel="0" max="6" min="6" style="1" width="30.7"/>
    <col collapsed="false" customWidth="true" hidden="false" outlineLevel="0" max="7" min="7" style="1" width="24.28"/>
    <col collapsed="false" customWidth="true" hidden="false" outlineLevel="0" max="8" min="8" style="2" width="4.85"/>
    <col collapsed="false" customWidth="true" hidden="false" outlineLevel="0" max="9" min="9" style="3" width="23.99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4" t="s">
        <v>474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28" t="n">
        <v>238</v>
      </c>
      <c r="B3" s="29" t="s">
        <v>475</v>
      </c>
      <c r="C3" s="29" t="s">
        <v>476</v>
      </c>
      <c r="D3" s="29" t="s">
        <v>477</v>
      </c>
      <c r="E3" s="30" t="s">
        <v>13</v>
      </c>
      <c r="F3" s="30" t="s">
        <v>478</v>
      </c>
      <c r="G3" s="31" t="s">
        <v>479</v>
      </c>
      <c r="H3" s="29" t="s">
        <v>480</v>
      </c>
      <c r="I3" s="32" t="s">
        <v>99</v>
      </c>
    </row>
    <row r="4" customFormat="false" ht="12.75" hidden="false" customHeight="false" outlineLevel="0" collapsed="false">
      <c r="A4" s="28" t="n">
        <v>260</v>
      </c>
      <c r="B4" s="29" t="s">
        <v>481</v>
      </c>
      <c r="C4" s="29" t="s">
        <v>482</v>
      </c>
      <c r="D4" s="29" t="s">
        <v>274</v>
      </c>
      <c r="E4" s="30" t="s">
        <v>13</v>
      </c>
      <c r="F4" s="30" t="s">
        <v>483</v>
      </c>
      <c r="G4" s="31" t="s">
        <v>307</v>
      </c>
      <c r="H4" s="29" t="s">
        <v>480</v>
      </c>
      <c r="I4" s="32" t="s">
        <v>94</v>
      </c>
    </row>
    <row r="5" customFormat="false" ht="12.75" hidden="false" customHeight="false" outlineLevel="0" collapsed="false">
      <c r="A5" s="28" t="n">
        <v>271</v>
      </c>
      <c r="B5" s="29" t="s">
        <v>484</v>
      </c>
      <c r="C5" s="29" t="s">
        <v>485</v>
      </c>
      <c r="D5" s="29" t="s">
        <v>477</v>
      </c>
      <c r="E5" s="30" t="s">
        <v>13</v>
      </c>
      <c r="F5" s="30" t="s">
        <v>486</v>
      </c>
      <c r="G5" s="31" t="s">
        <v>487</v>
      </c>
      <c r="H5" s="29" t="s">
        <v>480</v>
      </c>
      <c r="I5" s="32" t="s">
        <v>312</v>
      </c>
    </row>
    <row r="6" customFormat="false" ht="12.75" hidden="false" customHeight="false" outlineLevel="0" collapsed="false">
      <c r="A6" s="28" t="n">
        <v>224</v>
      </c>
      <c r="B6" s="29" t="s">
        <v>488</v>
      </c>
      <c r="C6" s="29" t="s">
        <v>364</v>
      </c>
      <c r="D6" s="29" t="s">
        <v>172</v>
      </c>
      <c r="E6" s="30" t="s">
        <v>13</v>
      </c>
      <c r="F6" s="30" t="s">
        <v>489</v>
      </c>
      <c r="G6" s="31" t="s">
        <v>366</v>
      </c>
      <c r="H6" s="29" t="s">
        <v>480</v>
      </c>
      <c r="I6" s="32" t="s">
        <v>28</v>
      </c>
    </row>
    <row r="7" customFormat="false" ht="12.75" hidden="false" customHeight="false" outlineLevel="0" collapsed="false">
      <c r="A7" s="28" t="n">
        <v>308</v>
      </c>
      <c r="B7" s="29" t="s">
        <v>490</v>
      </c>
      <c r="C7" s="29" t="s">
        <v>491</v>
      </c>
      <c r="D7" s="29" t="s">
        <v>12</v>
      </c>
      <c r="E7" s="30" t="s">
        <v>13</v>
      </c>
      <c r="F7" s="30" t="s">
        <v>492</v>
      </c>
      <c r="G7" s="31" t="s">
        <v>493</v>
      </c>
      <c r="H7" s="29" t="s">
        <v>480</v>
      </c>
      <c r="I7" s="32" t="s">
        <v>165</v>
      </c>
    </row>
    <row r="8" customFormat="false" ht="12.75" hidden="false" customHeight="false" outlineLevel="0" collapsed="false">
      <c r="A8" s="28" t="n">
        <v>248</v>
      </c>
      <c r="B8" s="29" t="s">
        <v>494</v>
      </c>
      <c r="C8" s="29" t="s">
        <v>495</v>
      </c>
      <c r="D8" s="29" t="s">
        <v>12</v>
      </c>
      <c r="E8" s="30" t="s">
        <v>13</v>
      </c>
      <c r="F8" s="30" t="s">
        <v>496</v>
      </c>
      <c r="G8" s="31" t="s">
        <v>497</v>
      </c>
      <c r="H8" s="29" t="s">
        <v>480</v>
      </c>
      <c r="I8" s="32" t="s">
        <v>205</v>
      </c>
    </row>
    <row r="9" customFormat="false" ht="12.75" hidden="false" customHeight="false" outlineLevel="0" collapsed="false">
      <c r="A9" s="28" t="n">
        <v>353</v>
      </c>
      <c r="B9" s="29" t="s">
        <v>498</v>
      </c>
      <c r="C9" s="29" t="s">
        <v>499</v>
      </c>
      <c r="D9" s="29" t="s">
        <v>386</v>
      </c>
      <c r="E9" s="30" t="s">
        <v>13</v>
      </c>
      <c r="F9" s="30" t="s">
        <v>500</v>
      </c>
      <c r="G9" s="31" t="s">
        <v>200</v>
      </c>
      <c r="H9" s="29" t="s">
        <v>480</v>
      </c>
      <c r="I9" s="32" t="s">
        <v>88</v>
      </c>
    </row>
    <row r="10" customFormat="false" ht="12.75" hidden="false" customHeight="false" outlineLevel="0" collapsed="false">
      <c r="A10" s="28" t="n">
        <v>408</v>
      </c>
      <c r="B10" s="29" t="s">
        <v>501</v>
      </c>
      <c r="C10" s="29" t="s">
        <v>502</v>
      </c>
      <c r="D10" s="29" t="s">
        <v>477</v>
      </c>
      <c r="E10" s="30" t="s">
        <v>13</v>
      </c>
      <c r="F10" s="30" t="s">
        <v>503</v>
      </c>
      <c r="G10" s="31" t="s">
        <v>52</v>
      </c>
      <c r="H10" s="29" t="s">
        <v>480</v>
      </c>
      <c r="I10" s="32" t="s">
        <v>34</v>
      </c>
    </row>
    <row r="11" customFormat="false" ht="12.75" hidden="false" customHeight="false" outlineLevel="0" collapsed="false">
      <c r="A11" s="28" t="n">
        <v>377</v>
      </c>
      <c r="B11" s="29" t="s">
        <v>504</v>
      </c>
      <c r="C11" s="29" t="s">
        <v>505</v>
      </c>
      <c r="D11" s="29" t="s">
        <v>477</v>
      </c>
      <c r="E11" s="30" t="s">
        <v>13</v>
      </c>
      <c r="F11" s="30" t="s">
        <v>506</v>
      </c>
      <c r="G11" s="31" t="s">
        <v>507</v>
      </c>
      <c r="H11" s="29" t="s">
        <v>480</v>
      </c>
      <c r="I11" s="32" t="s">
        <v>58</v>
      </c>
    </row>
    <row r="12" customFormat="false" ht="12.75" hidden="false" customHeight="false" outlineLevel="0" collapsed="false">
      <c r="A12" s="28" t="n">
        <v>400</v>
      </c>
      <c r="B12" s="29" t="s">
        <v>508</v>
      </c>
      <c r="C12" s="29" t="s">
        <v>509</v>
      </c>
      <c r="D12" s="29" t="s">
        <v>85</v>
      </c>
      <c r="E12" s="30" t="s">
        <v>13</v>
      </c>
      <c r="F12" s="30" t="s">
        <v>510</v>
      </c>
      <c r="G12" s="31" t="s">
        <v>399</v>
      </c>
      <c r="H12" s="29" t="s">
        <v>480</v>
      </c>
      <c r="I12" s="32" t="s">
        <v>213</v>
      </c>
    </row>
    <row r="13" customFormat="false" ht="12.75" hidden="false" customHeight="false" outlineLevel="0" collapsed="false">
      <c r="A13" s="28" t="n">
        <v>357</v>
      </c>
      <c r="B13" s="29" t="s">
        <v>511</v>
      </c>
      <c r="C13" s="29" t="s">
        <v>512</v>
      </c>
      <c r="D13" s="29" t="s">
        <v>258</v>
      </c>
      <c r="E13" s="30" t="s">
        <v>13</v>
      </c>
      <c r="F13" s="30" t="s">
        <v>513</v>
      </c>
      <c r="G13" s="31" t="s">
        <v>514</v>
      </c>
      <c r="H13" s="29" t="s">
        <v>480</v>
      </c>
      <c r="I13" s="32" t="s">
        <v>40</v>
      </c>
    </row>
    <row r="14" customFormat="false" ht="13.5" hidden="false" customHeight="false" outlineLevel="0" collapsed="false">
      <c r="A14" s="33" t="n">
        <v>439</v>
      </c>
      <c r="B14" s="34" t="s">
        <v>515</v>
      </c>
      <c r="C14" s="34" t="s">
        <v>516</v>
      </c>
      <c r="D14" s="34" t="s">
        <v>517</v>
      </c>
      <c r="E14" s="35" t="s">
        <v>13</v>
      </c>
      <c r="F14" s="35" t="s">
        <v>518</v>
      </c>
      <c r="G14" s="36" t="s">
        <v>519</v>
      </c>
      <c r="H14" s="34" t="s">
        <v>480</v>
      </c>
      <c r="I14" s="37" t="s">
        <v>7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4.85"/>
    <col collapsed="false" customWidth="true" hidden="false" outlineLevel="0" max="6" min="6" style="1" width="30.7"/>
    <col collapsed="false" customWidth="true" hidden="false" outlineLevel="0" max="7" min="7" style="1" width="24.28"/>
    <col collapsed="false" customWidth="true" hidden="false" outlineLevel="0" max="8" min="8" style="2" width="4.85"/>
    <col collapsed="false" customWidth="true" hidden="false" outlineLevel="0" max="9" min="9" style="3" width="23.56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4" t="s">
        <v>52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38" t="n">
        <v>273</v>
      </c>
      <c r="B3" s="39" t="s">
        <v>521</v>
      </c>
      <c r="C3" s="39" t="s">
        <v>522</v>
      </c>
      <c r="D3" s="39" t="s">
        <v>477</v>
      </c>
      <c r="E3" s="40" t="s">
        <v>13</v>
      </c>
      <c r="F3" s="40" t="s">
        <v>523</v>
      </c>
      <c r="G3" s="41" t="s">
        <v>283</v>
      </c>
      <c r="H3" s="39" t="s">
        <v>524</v>
      </c>
      <c r="I3" s="42" t="s">
        <v>17</v>
      </c>
    </row>
    <row r="4" customFormat="false" ht="12.75" hidden="false" customHeight="false" outlineLevel="0" collapsed="false">
      <c r="A4" s="38" t="n">
        <v>311</v>
      </c>
      <c r="B4" s="39" t="s">
        <v>525</v>
      </c>
      <c r="C4" s="39" t="s">
        <v>526</v>
      </c>
      <c r="D4" s="39" t="s">
        <v>85</v>
      </c>
      <c r="E4" s="40" t="s">
        <v>13</v>
      </c>
      <c r="F4" s="40" t="s">
        <v>527</v>
      </c>
      <c r="G4" s="41" t="s">
        <v>528</v>
      </c>
      <c r="H4" s="39" t="s">
        <v>524</v>
      </c>
      <c r="I4" s="42" t="s">
        <v>165</v>
      </c>
    </row>
    <row r="5" customFormat="false" ht="12.75" hidden="false" customHeight="false" outlineLevel="0" collapsed="false">
      <c r="A5" s="38" t="n">
        <v>341</v>
      </c>
      <c r="B5" s="39" t="s">
        <v>529</v>
      </c>
      <c r="C5" s="39" t="s">
        <v>530</v>
      </c>
      <c r="D5" s="39" t="s">
        <v>85</v>
      </c>
      <c r="E5" s="40" t="s">
        <v>13</v>
      </c>
      <c r="F5" s="40" t="s">
        <v>531</v>
      </c>
      <c r="G5" s="41" t="s">
        <v>532</v>
      </c>
      <c r="H5" s="39" t="s">
        <v>524</v>
      </c>
      <c r="I5" s="42" t="s">
        <v>134</v>
      </c>
    </row>
    <row r="6" customFormat="false" ht="12.75" hidden="false" customHeight="false" outlineLevel="0" collapsed="false">
      <c r="A6" s="38" t="n">
        <v>412</v>
      </c>
      <c r="B6" s="39" t="s">
        <v>533</v>
      </c>
      <c r="C6" s="39" t="s">
        <v>534</v>
      </c>
      <c r="D6" s="39" t="s">
        <v>12</v>
      </c>
      <c r="E6" s="40" t="s">
        <v>13</v>
      </c>
      <c r="F6" s="40" t="s">
        <v>535</v>
      </c>
      <c r="G6" s="41" t="s">
        <v>536</v>
      </c>
      <c r="H6" s="39" t="s">
        <v>524</v>
      </c>
      <c r="I6" s="42" t="s">
        <v>34</v>
      </c>
    </row>
    <row r="7" customFormat="false" ht="12.75" hidden="false" customHeight="false" outlineLevel="0" collapsed="false">
      <c r="A7" s="38" t="n">
        <v>389</v>
      </c>
      <c r="B7" s="39" t="s">
        <v>537</v>
      </c>
      <c r="C7" s="39" t="s">
        <v>538</v>
      </c>
      <c r="D7" s="39" t="s">
        <v>25</v>
      </c>
      <c r="E7" s="40" t="s">
        <v>13</v>
      </c>
      <c r="F7" s="40" t="s">
        <v>539</v>
      </c>
      <c r="G7" s="41" t="s">
        <v>540</v>
      </c>
      <c r="H7" s="39" t="s">
        <v>524</v>
      </c>
      <c r="I7" s="42" t="s">
        <v>175</v>
      </c>
    </row>
    <row r="8" customFormat="false" ht="12.75" hidden="false" customHeight="false" outlineLevel="0" collapsed="false">
      <c r="A8" s="38" t="n">
        <v>403</v>
      </c>
      <c r="B8" s="39" t="s">
        <v>541</v>
      </c>
      <c r="C8" s="39" t="s">
        <v>542</v>
      </c>
      <c r="D8" s="39" t="s">
        <v>12</v>
      </c>
      <c r="E8" s="40" t="s">
        <v>13</v>
      </c>
      <c r="F8" s="40" t="s">
        <v>543</v>
      </c>
      <c r="G8" s="41" t="s">
        <v>403</v>
      </c>
      <c r="H8" s="39" t="s">
        <v>524</v>
      </c>
      <c r="I8" s="42" t="s">
        <v>213</v>
      </c>
    </row>
    <row r="9" customFormat="false" ht="13.5" hidden="false" customHeight="false" outlineLevel="0" collapsed="false">
      <c r="A9" s="43" t="n">
        <v>435</v>
      </c>
      <c r="B9" s="44" t="s">
        <v>544</v>
      </c>
      <c r="C9" s="44" t="s">
        <v>545</v>
      </c>
      <c r="D9" s="44" t="s">
        <v>31</v>
      </c>
      <c r="E9" s="45" t="s">
        <v>13</v>
      </c>
      <c r="F9" s="45" t="s">
        <v>546</v>
      </c>
      <c r="G9" s="46" t="s">
        <v>547</v>
      </c>
      <c r="H9" s="44" t="s">
        <v>524</v>
      </c>
      <c r="I9" s="47" t="s">
        <v>7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4.85"/>
    <col collapsed="false" customWidth="true" hidden="false" outlineLevel="0" max="6" min="6" style="1" width="30.7"/>
    <col collapsed="false" customWidth="true" hidden="false" outlineLevel="0" max="7" min="7" style="1" width="24.28"/>
    <col collapsed="false" customWidth="true" hidden="false" outlineLevel="0" max="8" min="8" style="2" width="4.85"/>
    <col collapsed="false" customWidth="true" hidden="false" outlineLevel="0" max="9" min="9" style="3" width="27.42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4" t="s">
        <v>548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18" t="n">
        <v>251</v>
      </c>
      <c r="B3" s="19" t="s">
        <v>549</v>
      </c>
      <c r="C3" s="19" t="s">
        <v>550</v>
      </c>
      <c r="D3" s="19" t="s">
        <v>477</v>
      </c>
      <c r="E3" s="20" t="s">
        <v>551</v>
      </c>
      <c r="F3" s="20" t="s">
        <v>552</v>
      </c>
      <c r="G3" s="21" t="s">
        <v>204</v>
      </c>
      <c r="H3" s="19" t="s">
        <v>16</v>
      </c>
      <c r="I3" s="22" t="s">
        <v>205</v>
      </c>
    </row>
    <row r="4" customFormat="false" ht="12.75" hidden="false" customHeight="false" outlineLevel="0" collapsed="false">
      <c r="A4" s="18" t="n">
        <v>421</v>
      </c>
      <c r="B4" s="19" t="s">
        <v>553</v>
      </c>
      <c r="C4" s="19" t="s">
        <v>554</v>
      </c>
      <c r="D4" s="19" t="s">
        <v>12</v>
      </c>
      <c r="E4" s="20" t="s">
        <v>551</v>
      </c>
      <c r="F4" s="20" t="s">
        <v>254</v>
      </c>
      <c r="G4" s="21" t="s">
        <v>255</v>
      </c>
      <c r="H4" s="19" t="s">
        <v>16</v>
      </c>
      <c r="I4" s="22" t="s">
        <v>34</v>
      </c>
    </row>
    <row r="5" customFormat="false" ht="12.75" hidden="false" customHeight="false" outlineLevel="0" collapsed="false">
      <c r="A5" s="18" t="n">
        <v>223</v>
      </c>
      <c r="B5" s="19" t="s">
        <v>555</v>
      </c>
      <c r="C5" s="19" t="s">
        <v>556</v>
      </c>
      <c r="D5" s="19" t="s">
        <v>12</v>
      </c>
      <c r="E5" s="20" t="s">
        <v>551</v>
      </c>
      <c r="F5" s="20" t="s">
        <v>557</v>
      </c>
      <c r="G5" s="21" t="s">
        <v>27</v>
      </c>
      <c r="H5" s="19" t="s">
        <v>16</v>
      </c>
      <c r="I5" s="22" t="s">
        <v>28</v>
      </c>
    </row>
    <row r="6" customFormat="false" ht="12.75" hidden="false" customHeight="false" outlineLevel="0" collapsed="false">
      <c r="A6" s="18" t="n">
        <v>365</v>
      </c>
      <c r="B6" s="19" t="s">
        <v>558</v>
      </c>
      <c r="C6" s="19" t="s">
        <v>559</v>
      </c>
      <c r="D6" s="19" t="s">
        <v>12</v>
      </c>
      <c r="E6" s="20" t="s">
        <v>551</v>
      </c>
      <c r="F6" s="20" t="s">
        <v>560</v>
      </c>
      <c r="G6" s="21" t="s">
        <v>561</v>
      </c>
      <c r="H6" s="19" t="s">
        <v>16</v>
      </c>
      <c r="I6" s="22" t="s">
        <v>243</v>
      </c>
    </row>
    <row r="7" customFormat="false" ht="12.75" hidden="false" customHeight="false" outlineLevel="0" collapsed="false">
      <c r="A7" s="18" t="n">
        <v>281</v>
      </c>
      <c r="B7" s="19" t="s">
        <v>562</v>
      </c>
      <c r="C7" s="19" t="s">
        <v>563</v>
      </c>
      <c r="D7" s="19" t="s">
        <v>564</v>
      </c>
      <c r="E7" s="20" t="s">
        <v>551</v>
      </c>
      <c r="F7" s="20" t="s">
        <v>565</v>
      </c>
      <c r="G7" s="21" t="s">
        <v>566</v>
      </c>
      <c r="H7" s="19" t="s">
        <v>16</v>
      </c>
      <c r="I7" s="22" t="s">
        <v>17</v>
      </c>
    </row>
    <row r="8" customFormat="false" ht="12.75" hidden="false" customHeight="false" outlineLevel="0" collapsed="false">
      <c r="A8" s="18" t="n">
        <v>297</v>
      </c>
      <c r="B8" s="19" t="s">
        <v>567</v>
      </c>
      <c r="C8" s="19" t="s">
        <v>568</v>
      </c>
      <c r="D8" s="19" t="s">
        <v>564</v>
      </c>
      <c r="E8" s="20" t="s">
        <v>551</v>
      </c>
      <c r="F8" s="20" t="s">
        <v>569</v>
      </c>
      <c r="G8" s="21" t="s">
        <v>570</v>
      </c>
      <c r="H8" s="19" t="s">
        <v>16</v>
      </c>
      <c r="I8" s="22" t="s">
        <v>22</v>
      </c>
    </row>
    <row r="9" customFormat="false" ht="12.75" hidden="false" customHeight="false" outlineLevel="0" collapsed="false">
      <c r="A9" s="18" t="n">
        <v>386</v>
      </c>
      <c r="B9" s="19" t="s">
        <v>571</v>
      </c>
      <c r="C9" s="19" t="s">
        <v>572</v>
      </c>
      <c r="D9" s="19" t="s">
        <v>573</v>
      </c>
      <c r="E9" s="20" t="s">
        <v>551</v>
      </c>
      <c r="F9" s="20" t="s">
        <v>574</v>
      </c>
      <c r="G9" s="21" t="s">
        <v>575</v>
      </c>
      <c r="H9" s="19" t="s">
        <v>16</v>
      </c>
      <c r="I9" s="22" t="s">
        <v>58</v>
      </c>
    </row>
    <row r="10" customFormat="false" ht="12.75" hidden="false" customHeight="false" outlineLevel="0" collapsed="false">
      <c r="A10" s="18" t="n">
        <v>373</v>
      </c>
      <c r="B10" s="19" t="s">
        <v>576</v>
      </c>
      <c r="C10" s="19" t="s">
        <v>577</v>
      </c>
      <c r="D10" s="19" t="s">
        <v>12</v>
      </c>
      <c r="E10" s="20" t="s">
        <v>551</v>
      </c>
      <c r="F10" s="20" t="s">
        <v>578</v>
      </c>
      <c r="G10" s="21" t="s">
        <v>416</v>
      </c>
      <c r="H10" s="19" t="s">
        <v>16</v>
      </c>
      <c r="I10" s="22" t="s">
        <v>243</v>
      </c>
    </row>
    <row r="11" customFormat="false" ht="12.75" hidden="false" customHeight="false" outlineLevel="0" collapsed="false">
      <c r="A11" s="18" t="n">
        <v>384</v>
      </c>
      <c r="B11" s="19" t="s">
        <v>579</v>
      </c>
      <c r="C11" s="19" t="s">
        <v>580</v>
      </c>
      <c r="D11" s="19" t="s">
        <v>145</v>
      </c>
      <c r="E11" s="20" t="s">
        <v>551</v>
      </c>
      <c r="F11" s="20" t="s">
        <v>581</v>
      </c>
      <c r="G11" s="21" t="s">
        <v>188</v>
      </c>
      <c r="H11" s="19" t="s">
        <v>16</v>
      </c>
      <c r="I11" s="22" t="s">
        <v>58</v>
      </c>
    </row>
    <row r="12" customFormat="false" ht="12.75" hidden="false" customHeight="false" outlineLevel="0" collapsed="false">
      <c r="A12" s="18" t="n">
        <v>358</v>
      </c>
      <c r="B12" s="19" t="s">
        <v>582</v>
      </c>
      <c r="C12" s="19" t="s">
        <v>583</v>
      </c>
      <c r="D12" s="19" t="s">
        <v>12</v>
      </c>
      <c r="E12" s="20" t="s">
        <v>551</v>
      </c>
      <c r="F12" s="20" t="s">
        <v>584</v>
      </c>
      <c r="G12" s="21" t="s">
        <v>585</v>
      </c>
      <c r="H12" s="19" t="s">
        <v>16</v>
      </c>
      <c r="I12" s="22" t="s">
        <v>40</v>
      </c>
    </row>
    <row r="13" customFormat="false" ht="12.75" hidden="false" customHeight="false" outlineLevel="0" collapsed="false">
      <c r="A13" s="18" t="n">
        <v>247</v>
      </c>
      <c r="B13" s="19" t="s">
        <v>586</v>
      </c>
      <c r="C13" s="19" t="s">
        <v>587</v>
      </c>
      <c r="D13" s="19" t="s">
        <v>564</v>
      </c>
      <c r="E13" s="20" t="s">
        <v>551</v>
      </c>
      <c r="F13" s="20" t="s">
        <v>588</v>
      </c>
      <c r="G13" s="21" t="s">
        <v>497</v>
      </c>
      <c r="H13" s="19" t="s">
        <v>16</v>
      </c>
      <c r="I13" s="22" t="s">
        <v>205</v>
      </c>
    </row>
    <row r="14" customFormat="false" ht="12.75" hidden="false" customHeight="false" outlineLevel="0" collapsed="false">
      <c r="A14" s="18" t="n">
        <v>340</v>
      </c>
      <c r="B14" s="19" t="s">
        <v>589</v>
      </c>
      <c r="C14" s="19" t="s">
        <v>590</v>
      </c>
      <c r="D14" s="19" t="s">
        <v>12</v>
      </c>
      <c r="E14" s="20" t="s">
        <v>551</v>
      </c>
      <c r="F14" s="20" t="s">
        <v>329</v>
      </c>
      <c r="G14" s="21" t="s">
        <v>330</v>
      </c>
      <c r="H14" s="19" t="s">
        <v>16</v>
      </c>
      <c r="I14" s="22" t="s">
        <v>134</v>
      </c>
    </row>
    <row r="15" customFormat="false" ht="12.75" hidden="false" customHeight="false" outlineLevel="0" collapsed="false">
      <c r="A15" s="18" t="n">
        <v>318</v>
      </c>
      <c r="B15" s="19" t="s">
        <v>591</v>
      </c>
      <c r="C15" s="19" t="s">
        <v>592</v>
      </c>
      <c r="D15" s="19" t="s">
        <v>12</v>
      </c>
      <c r="E15" s="20" t="s">
        <v>551</v>
      </c>
      <c r="F15" s="20" t="s">
        <v>593</v>
      </c>
      <c r="G15" s="21" t="s">
        <v>267</v>
      </c>
      <c r="H15" s="19" t="s">
        <v>16</v>
      </c>
      <c r="I15" s="22" t="s">
        <v>180</v>
      </c>
    </row>
    <row r="16" customFormat="false" ht="12.75" hidden="false" customHeight="false" outlineLevel="0" collapsed="false">
      <c r="A16" s="18" t="n">
        <v>418</v>
      </c>
      <c r="B16" s="19" t="s">
        <v>594</v>
      </c>
      <c r="C16" s="19" t="s">
        <v>595</v>
      </c>
      <c r="D16" s="19" t="s">
        <v>12</v>
      </c>
      <c r="E16" s="20" t="s">
        <v>551</v>
      </c>
      <c r="F16" s="20" t="s">
        <v>596</v>
      </c>
      <c r="G16" s="21" t="s">
        <v>299</v>
      </c>
      <c r="H16" s="19" t="s">
        <v>16</v>
      </c>
      <c r="I16" s="22" t="s">
        <v>34</v>
      </c>
    </row>
    <row r="17" customFormat="false" ht="12.75" hidden="false" customHeight="false" outlineLevel="0" collapsed="false">
      <c r="A17" s="18" t="n">
        <v>302</v>
      </c>
      <c r="B17" s="19" t="s">
        <v>597</v>
      </c>
      <c r="C17" s="19" t="s">
        <v>598</v>
      </c>
      <c r="D17" s="19" t="s">
        <v>564</v>
      </c>
      <c r="E17" s="20" t="s">
        <v>551</v>
      </c>
      <c r="F17" s="20" t="s">
        <v>599</v>
      </c>
      <c r="G17" s="21" t="s">
        <v>600</v>
      </c>
      <c r="H17" s="19" t="s">
        <v>16</v>
      </c>
      <c r="I17" s="22" t="s">
        <v>375</v>
      </c>
    </row>
    <row r="18" customFormat="false" ht="12.75" hidden="false" customHeight="false" outlineLevel="0" collapsed="false">
      <c r="A18" s="18" t="n">
        <v>332</v>
      </c>
      <c r="B18" s="19" t="s">
        <v>601</v>
      </c>
      <c r="C18" s="19" t="s">
        <v>602</v>
      </c>
      <c r="D18" s="19" t="s">
        <v>603</v>
      </c>
      <c r="E18" s="20" t="s">
        <v>551</v>
      </c>
      <c r="F18" s="20" t="s">
        <v>604</v>
      </c>
      <c r="G18" s="21" t="s">
        <v>605</v>
      </c>
      <c r="H18" s="19" t="s">
        <v>16</v>
      </c>
      <c r="I18" s="22" t="s">
        <v>134</v>
      </c>
    </row>
    <row r="19" customFormat="false" ht="12.75" hidden="false" customHeight="false" outlineLevel="0" collapsed="false">
      <c r="A19" s="18" t="n">
        <v>320</v>
      </c>
      <c r="B19" s="19" t="s">
        <v>606</v>
      </c>
      <c r="C19" s="19" t="s">
        <v>607</v>
      </c>
      <c r="D19" s="19" t="s">
        <v>12</v>
      </c>
      <c r="E19" s="20" t="s">
        <v>551</v>
      </c>
      <c r="F19" s="20" t="s">
        <v>608</v>
      </c>
      <c r="G19" s="21" t="s">
        <v>609</v>
      </c>
      <c r="H19" s="19" t="s">
        <v>16</v>
      </c>
      <c r="I19" s="22" t="s">
        <v>180</v>
      </c>
    </row>
    <row r="20" customFormat="false" ht="12.75" hidden="false" customHeight="false" outlineLevel="0" collapsed="false">
      <c r="A20" s="18" t="n">
        <v>428</v>
      </c>
      <c r="B20" s="19" t="s">
        <v>610</v>
      </c>
      <c r="C20" s="19" t="s">
        <v>611</v>
      </c>
      <c r="D20" s="19" t="s">
        <v>50</v>
      </c>
      <c r="E20" s="20" t="s">
        <v>551</v>
      </c>
      <c r="F20" s="20" t="s">
        <v>612</v>
      </c>
      <c r="G20" s="21" t="s">
        <v>613</v>
      </c>
      <c r="H20" s="19" t="s">
        <v>16</v>
      </c>
      <c r="I20" s="22" t="s">
        <v>78</v>
      </c>
    </row>
    <row r="21" customFormat="false" ht="12.75" hidden="false" customHeight="false" outlineLevel="0" collapsed="false">
      <c r="A21" s="18" t="n">
        <v>378</v>
      </c>
      <c r="B21" s="19" t="s">
        <v>614</v>
      </c>
      <c r="C21" s="19" t="s">
        <v>615</v>
      </c>
      <c r="D21" s="19" t="s">
        <v>12</v>
      </c>
      <c r="E21" s="20" t="s">
        <v>551</v>
      </c>
      <c r="F21" s="20" t="s">
        <v>616</v>
      </c>
      <c r="G21" s="21" t="s">
        <v>617</v>
      </c>
      <c r="H21" s="19" t="s">
        <v>16</v>
      </c>
      <c r="I21" s="22" t="s">
        <v>58</v>
      </c>
    </row>
    <row r="22" customFormat="false" ht="12.75" hidden="false" customHeight="false" outlineLevel="0" collapsed="false">
      <c r="A22" s="18" t="n">
        <v>369</v>
      </c>
      <c r="B22" s="19" t="s">
        <v>618</v>
      </c>
      <c r="C22" s="19" t="s">
        <v>619</v>
      </c>
      <c r="D22" s="19" t="s">
        <v>620</v>
      </c>
      <c r="E22" s="20" t="s">
        <v>551</v>
      </c>
      <c r="F22" s="20" t="s">
        <v>621</v>
      </c>
      <c r="G22" s="21" t="s">
        <v>461</v>
      </c>
      <c r="H22" s="19" t="s">
        <v>16</v>
      </c>
      <c r="I22" s="22" t="s">
        <v>243</v>
      </c>
    </row>
    <row r="23" customFormat="false" ht="12.75" hidden="false" customHeight="false" outlineLevel="0" collapsed="false">
      <c r="A23" s="18" t="n">
        <v>241</v>
      </c>
      <c r="B23" s="19" t="s">
        <v>622</v>
      </c>
      <c r="C23" s="19" t="s">
        <v>623</v>
      </c>
      <c r="D23" s="19" t="s">
        <v>12</v>
      </c>
      <c r="E23" s="20" t="s">
        <v>551</v>
      </c>
      <c r="F23" s="20" t="s">
        <v>624</v>
      </c>
      <c r="G23" s="21" t="s">
        <v>625</v>
      </c>
      <c r="H23" s="19" t="s">
        <v>16</v>
      </c>
      <c r="I23" s="22" t="s">
        <v>99</v>
      </c>
    </row>
    <row r="24" customFormat="false" ht="12.75" hidden="false" customHeight="false" outlineLevel="0" collapsed="false">
      <c r="A24" s="18" t="n">
        <v>240</v>
      </c>
      <c r="B24" s="19" t="s">
        <v>626</v>
      </c>
      <c r="C24" s="19" t="s">
        <v>627</v>
      </c>
      <c r="D24" s="19" t="s">
        <v>628</v>
      </c>
      <c r="E24" s="20" t="s">
        <v>551</v>
      </c>
      <c r="F24" s="20" t="s">
        <v>629</v>
      </c>
      <c r="G24" s="21" t="s">
        <v>630</v>
      </c>
      <c r="H24" s="19" t="s">
        <v>16</v>
      </c>
      <c r="I24" s="22" t="s">
        <v>99</v>
      </c>
    </row>
    <row r="25" customFormat="false" ht="12.75" hidden="false" customHeight="false" outlineLevel="0" collapsed="false">
      <c r="A25" s="18" t="n">
        <v>261</v>
      </c>
      <c r="B25" s="19" t="s">
        <v>631</v>
      </c>
      <c r="C25" s="19" t="s">
        <v>632</v>
      </c>
      <c r="D25" s="19" t="s">
        <v>633</v>
      </c>
      <c r="E25" s="20" t="s">
        <v>551</v>
      </c>
      <c r="F25" s="20" t="s">
        <v>634</v>
      </c>
      <c r="G25" s="21" t="s">
        <v>635</v>
      </c>
      <c r="H25" s="19" t="s">
        <v>16</v>
      </c>
      <c r="I25" s="22" t="s">
        <v>94</v>
      </c>
    </row>
    <row r="26" customFormat="false" ht="12.75" hidden="false" customHeight="false" outlineLevel="0" collapsed="false">
      <c r="A26" s="18" t="n">
        <v>266</v>
      </c>
      <c r="B26" s="19" t="s">
        <v>636</v>
      </c>
      <c r="C26" s="19" t="s">
        <v>637</v>
      </c>
      <c r="D26" s="19" t="s">
        <v>603</v>
      </c>
      <c r="E26" s="20" t="s">
        <v>551</v>
      </c>
      <c r="F26" s="20" t="s">
        <v>638</v>
      </c>
      <c r="G26" s="21" t="s">
        <v>392</v>
      </c>
      <c r="H26" s="19" t="s">
        <v>16</v>
      </c>
      <c r="I26" s="22" t="s">
        <v>312</v>
      </c>
    </row>
    <row r="27" customFormat="false" ht="12.75" hidden="false" customHeight="false" outlineLevel="0" collapsed="false">
      <c r="A27" s="18" t="n">
        <v>413</v>
      </c>
      <c r="B27" s="19" t="s">
        <v>639</v>
      </c>
      <c r="C27" s="19" t="s">
        <v>640</v>
      </c>
      <c r="D27" s="19" t="s">
        <v>12</v>
      </c>
      <c r="E27" s="20" t="s">
        <v>551</v>
      </c>
      <c r="F27" s="20" t="s">
        <v>641</v>
      </c>
      <c r="G27" s="21" t="s">
        <v>642</v>
      </c>
      <c r="H27" s="19" t="s">
        <v>16</v>
      </c>
      <c r="I27" s="22" t="s">
        <v>34</v>
      </c>
    </row>
    <row r="28" customFormat="false" ht="12.75" hidden="false" customHeight="false" outlineLevel="0" collapsed="false">
      <c r="A28" s="18" t="n">
        <v>350</v>
      </c>
      <c r="B28" s="19" t="s">
        <v>643</v>
      </c>
      <c r="C28" s="19" t="s">
        <v>644</v>
      </c>
      <c r="D28" s="19" t="s">
        <v>12</v>
      </c>
      <c r="E28" s="20" t="s">
        <v>551</v>
      </c>
      <c r="F28" s="20" t="s">
        <v>645</v>
      </c>
      <c r="G28" s="21" t="s">
        <v>646</v>
      </c>
      <c r="H28" s="19" t="s">
        <v>16</v>
      </c>
      <c r="I28" s="22" t="s">
        <v>88</v>
      </c>
    </row>
    <row r="29" customFormat="false" ht="12.75" hidden="false" customHeight="false" outlineLevel="0" collapsed="false">
      <c r="A29" s="18" t="n">
        <v>288</v>
      </c>
      <c r="B29" s="19" t="s">
        <v>647</v>
      </c>
      <c r="C29" s="19" t="s">
        <v>648</v>
      </c>
      <c r="D29" s="19" t="s">
        <v>564</v>
      </c>
      <c r="E29" s="20" t="s">
        <v>551</v>
      </c>
      <c r="F29" s="20" t="s">
        <v>649</v>
      </c>
      <c r="G29" s="21" t="s">
        <v>46</v>
      </c>
      <c r="H29" s="19" t="s">
        <v>16</v>
      </c>
      <c r="I29" s="22" t="s">
        <v>47</v>
      </c>
    </row>
    <row r="30" customFormat="false" ht="12.75" hidden="false" customHeight="false" outlineLevel="0" collapsed="false">
      <c r="A30" s="18" t="n">
        <v>347</v>
      </c>
      <c r="B30" s="19" t="s">
        <v>650</v>
      </c>
      <c r="C30" s="19" t="s">
        <v>651</v>
      </c>
      <c r="D30" s="19" t="s">
        <v>12</v>
      </c>
      <c r="E30" s="20" t="s">
        <v>551</v>
      </c>
      <c r="F30" s="20" t="s">
        <v>652</v>
      </c>
      <c r="G30" s="21" t="s">
        <v>653</v>
      </c>
      <c r="H30" s="19" t="s">
        <v>16</v>
      </c>
      <c r="I30" s="22" t="s">
        <v>88</v>
      </c>
    </row>
    <row r="31" customFormat="false" ht="12.75" hidden="false" customHeight="false" outlineLevel="0" collapsed="false">
      <c r="A31" s="18" t="n">
        <v>268</v>
      </c>
      <c r="B31" s="19" t="s">
        <v>654</v>
      </c>
      <c r="C31" s="19" t="s">
        <v>655</v>
      </c>
      <c r="D31" s="19" t="s">
        <v>12</v>
      </c>
      <c r="E31" s="20" t="s">
        <v>551</v>
      </c>
      <c r="F31" s="20" t="s">
        <v>656</v>
      </c>
      <c r="G31" s="21" t="s">
        <v>657</v>
      </c>
      <c r="H31" s="19" t="s">
        <v>16</v>
      </c>
      <c r="I31" s="22" t="s">
        <v>312</v>
      </c>
    </row>
    <row r="32" customFormat="false" ht="12.75" hidden="false" customHeight="false" outlineLevel="0" collapsed="false">
      <c r="A32" s="18" t="n">
        <v>399</v>
      </c>
      <c r="B32" s="19" t="s">
        <v>658</v>
      </c>
      <c r="C32" s="19" t="s">
        <v>659</v>
      </c>
      <c r="D32" s="19" t="s">
        <v>564</v>
      </c>
      <c r="E32" s="20" t="s">
        <v>551</v>
      </c>
      <c r="F32" s="20" t="s">
        <v>660</v>
      </c>
      <c r="G32" s="21" t="s">
        <v>230</v>
      </c>
      <c r="H32" s="19" t="s">
        <v>16</v>
      </c>
      <c r="I32" s="22" t="s">
        <v>213</v>
      </c>
    </row>
    <row r="33" customFormat="false" ht="12.75" hidden="false" customHeight="false" outlineLevel="0" collapsed="false">
      <c r="A33" s="18" t="n">
        <v>355</v>
      </c>
      <c r="B33" s="19" t="s">
        <v>661</v>
      </c>
      <c r="C33" s="19" t="s">
        <v>662</v>
      </c>
      <c r="D33" s="19" t="s">
        <v>663</v>
      </c>
      <c r="E33" s="20" t="s">
        <v>551</v>
      </c>
      <c r="F33" s="20" t="s">
        <v>664</v>
      </c>
      <c r="G33" s="21" t="s">
        <v>665</v>
      </c>
      <c r="H33" s="19" t="s">
        <v>16</v>
      </c>
      <c r="I33" s="22" t="s">
        <v>40</v>
      </c>
    </row>
    <row r="34" customFormat="false" ht="12.75" hidden="false" customHeight="false" outlineLevel="0" collapsed="false">
      <c r="A34" s="18" t="n">
        <v>322</v>
      </c>
      <c r="B34" s="19" t="s">
        <v>666</v>
      </c>
      <c r="C34" s="19" t="s">
        <v>667</v>
      </c>
      <c r="D34" s="19" t="s">
        <v>564</v>
      </c>
      <c r="E34" s="20" t="s">
        <v>551</v>
      </c>
      <c r="F34" s="20" t="s">
        <v>668</v>
      </c>
      <c r="G34" s="21" t="s">
        <v>179</v>
      </c>
      <c r="H34" s="19" t="s">
        <v>16</v>
      </c>
      <c r="I34" s="22" t="s">
        <v>180</v>
      </c>
    </row>
    <row r="35" customFormat="false" ht="12.75" hidden="false" customHeight="false" outlineLevel="0" collapsed="false">
      <c r="A35" s="18" t="n">
        <v>371</v>
      </c>
      <c r="B35" s="19" t="s">
        <v>669</v>
      </c>
      <c r="C35" s="19" t="s">
        <v>670</v>
      </c>
      <c r="D35" s="19" t="s">
        <v>386</v>
      </c>
      <c r="E35" s="20" t="s">
        <v>551</v>
      </c>
      <c r="F35" s="20" t="s">
        <v>671</v>
      </c>
      <c r="G35" s="21" t="s">
        <v>461</v>
      </c>
      <c r="H35" s="19" t="s">
        <v>16</v>
      </c>
      <c r="I35" s="22" t="s">
        <v>243</v>
      </c>
    </row>
    <row r="36" customFormat="false" ht="12.75" hidden="false" customHeight="false" outlineLevel="0" collapsed="false">
      <c r="A36" s="18" t="n">
        <v>276</v>
      </c>
      <c r="B36" s="19" t="s">
        <v>672</v>
      </c>
      <c r="C36" s="19" t="s">
        <v>673</v>
      </c>
      <c r="D36" s="19" t="s">
        <v>674</v>
      </c>
      <c r="E36" s="20" t="s">
        <v>551</v>
      </c>
      <c r="F36" s="20" t="s">
        <v>675</v>
      </c>
      <c r="G36" s="21" t="s">
        <v>247</v>
      </c>
      <c r="H36" s="19" t="s">
        <v>16</v>
      </c>
      <c r="I36" s="22" t="s">
        <v>17</v>
      </c>
    </row>
    <row r="37" customFormat="false" ht="12.75" hidden="false" customHeight="false" outlineLevel="0" collapsed="false">
      <c r="A37" s="18" t="n">
        <v>390</v>
      </c>
      <c r="B37" s="19" t="s">
        <v>676</v>
      </c>
      <c r="C37" s="19" t="s">
        <v>677</v>
      </c>
      <c r="D37" s="19" t="s">
        <v>71</v>
      </c>
      <c r="E37" s="20" t="s">
        <v>551</v>
      </c>
      <c r="F37" s="20" t="s">
        <v>678</v>
      </c>
      <c r="G37" s="21" t="s">
        <v>679</v>
      </c>
      <c r="H37" s="19" t="s">
        <v>16</v>
      </c>
      <c r="I37" s="22" t="s">
        <v>175</v>
      </c>
    </row>
    <row r="38" customFormat="false" ht="12.75" hidden="false" customHeight="false" outlineLevel="0" collapsed="false">
      <c r="A38" s="18" t="n">
        <v>256</v>
      </c>
      <c r="B38" s="19" t="s">
        <v>680</v>
      </c>
      <c r="C38" s="19" t="s">
        <v>681</v>
      </c>
      <c r="D38" s="19" t="s">
        <v>564</v>
      </c>
      <c r="E38" s="20" t="s">
        <v>551</v>
      </c>
      <c r="F38" s="20" t="s">
        <v>682</v>
      </c>
      <c r="G38" s="21" t="s">
        <v>683</v>
      </c>
      <c r="H38" s="19" t="s">
        <v>16</v>
      </c>
      <c r="I38" s="22" t="s">
        <v>94</v>
      </c>
    </row>
    <row r="39" customFormat="false" ht="12.75" hidden="false" customHeight="false" outlineLevel="0" collapsed="false">
      <c r="A39" s="18" t="n">
        <v>246</v>
      </c>
      <c r="B39" s="19" t="s">
        <v>684</v>
      </c>
      <c r="C39" s="19" t="s">
        <v>685</v>
      </c>
      <c r="D39" s="19" t="s">
        <v>564</v>
      </c>
      <c r="E39" s="20" t="s">
        <v>551</v>
      </c>
      <c r="F39" s="20" t="s">
        <v>686</v>
      </c>
      <c r="G39" s="21" t="s">
        <v>687</v>
      </c>
      <c r="H39" s="19" t="s">
        <v>16</v>
      </c>
      <c r="I39" s="22" t="s">
        <v>99</v>
      </c>
    </row>
    <row r="40" customFormat="false" ht="12.75" hidden="false" customHeight="false" outlineLevel="0" collapsed="false">
      <c r="A40" s="18" t="n">
        <v>376</v>
      </c>
      <c r="B40" s="19" t="s">
        <v>688</v>
      </c>
      <c r="C40" s="19" t="s">
        <v>689</v>
      </c>
      <c r="D40" s="19" t="s">
        <v>564</v>
      </c>
      <c r="E40" s="20" t="s">
        <v>551</v>
      </c>
      <c r="F40" s="20" t="s">
        <v>690</v>
      </c>
      <c r="G40" s="21" t="s">
        <v>691</v>
      </c>
      <c r="H40" s="19" t="s">
        <v>16</v>
      </c>
      <c r="I40" s="22" t="s">
        <v>58</v>
      </c>
    </row>
    <row r="41" customFormat="false" ht="12.75" hidden="false" customHeight="false" outlineLevel="0" collapsed="false">
      <c r="A41" s="18" t="n">
        <v>331</v>
      </c>
      <c r="B41" s="19" t="s">
        <v>692</v>
      </c>
      <c r="C41" s="19" t="s">
        <v>693</v>
      </c>
      <c r="D41" s="19" t="s">
        <v>564</v>
      </c>
      <c r="E41" s="20" t="s">
        <v>551</v>
      </c>
      <c r="F41" s="20" t="s">
        <v>694</v>
      </c>
      <c r="G41" s="21" t="s">
        <v>695</v>
      </c>
      <c r="H41" s="19" t="s">
        <v>16</v>
      </c>
      <c r="I41" s="22" t="s">
        <v>134</v>
      </c>
    </row>
    <row r="42" customFormat="false" ht="12.75" hidden="false" customHeight="false" outlineLevel="0" collapsed="false">
      <c r="A42" s="18" t="n">
        <v>313</v>
      </c>
      <c r="B42" s="19" t="s">
        <v>696</v>
      </c>
      <c r="C42" s="19" t="s">
        <v>697</v>
      </c>
      <c r="D42" s="19" t="s">
        <v>564</v>
      </c>
      <c r="E42" s="20" t="s">
        <v>551</v>
      </c>
      <c r="F42" s="20" t="s">
        <v>698</v>
      </c>
      <c r="G42" s="21" t="s">
        <v>528</v>
      </c>
      <c r="H42" s="19" t="s">
        <v>16</v>
      </c>
      <c r="I42" s="22" t="s">
        <v>165</v>
      </c>
    </row>
    <row r="43" customFormat="false" ht="12.75" hidden="false" customHeight="false" outlineLevel="0" collapsed="false">
      <c r="A43" s="18" t="n">
        <v>287</v>
      </c>
      <c r="B43" s="19" t="s">
        <v>699</v>
      </c>
      <c r="C43" s="19" t="s">
        <v>700</v>
      </c>
      <c r="D43" s="19" t="s">
        <v>564</v>
      </c>
      <c r="E43" s="20" t="s">
        <v>551</v>
      </c>
      <c r="F43" s="20" t="s">
        <v>701</v>
      </c>
      <c r="G43" s="21" t="s">
        <v>702</v>
      </c>
      <c r="H43" s="19" t="s">
        <v>16</v>
      </c>
      <c r="I43" s="22" t="s">
        <v>47</v>
      </c>
    </row>
    <row r="44" customFormat="false" ht="12.75" hidden="false" customHeight="false" outlineLevel="0" collapsed="false">
      <c r="A44" s="18" t="n">
        <v>242</v>
      </c>
      <c r="B44" s="19" t="s">
        <v>703</v>
      </c>
      <c r="C44" s="19" t="s">
        <v>704</v>
      </c>
      <c r="D44" s="19" t="s">
        <v>12</v>
      </c>
      <c r="E44" s="20" t="s">
        <v>551</v>
      </c>
      <c r="F44" s="20" t="s">
        <v>705</v>
      </c>
      <c r="G44" s="21" t="s">
        <v>359</v>
      </c>
      <c r="H44" s="19" t="s">
        <v>16</v>
      </c>
      <c r="I44" s="22" t="s">
        <v>99</v>
      </c>
    </row>
    <row r="45" customFormat="false" ht="12.75" hidden="false" customHeight="false" outlineLevel="0" collapsed="false">
      <c r="A45" s="18" t="n">
        <v>233</v>
      </c>
      <c r="B45" s="19" t="s">
        <v>706</v>
      </c>
      <c r="C45" s="19" t="s">
        <v>707</v>
      </c>
      <c r="D45" s="19" t="s">
        <v>12</v>
      </c>
      <c r="E45" s="20" t="s">
        <v>551</v>
      </c>
      <c r="F45" s="20" t="s">
        <v>708</v>
      </c>
      <c r="G45" s="21" t="s">
        <v>184</v>
      </c>
      <c r="H45" s="19" t="s">
        <v>16</v>
      </c>
      <c r="I45" s="22" t="s">
        <v>99</v>
      </c>
    </row>
    <row r="46" customFormat="false" ht="12.75" hidden="false" customHeight="false" outlineLevel="0" collapsed="false">
      <c r="A46" s="18" t="n">
        <v>394</v>
      </c>
      <c r="B46" s="19" t="s">
        <v>709</v>
      </c>
      <c r="C46" s="19" t="s">
        <v>710</v>
      </c>
      <c r="D46" s="19" t="s">
        <v>711</v>
      </c>
      <c r="E46" s="20" t="s">
        <v>551</v>
      </c>
      <c r="F46" s="20" t="s">
        <v>712</v>
      </c>
      <c r="G46" s="21" t="s">
        <v>341</v>
      </c>
      <c r="H46" s="19" t="s">
        <v>16</v>
      </c>
      <c r="I46" s="22" t="s">
        <v>175</v>
      </c>
    </row>
    <row r="47" customFormat="false" ht="12.75" hidden="false" customHeight="false" outlineLevel="0" collapsed="false">
      <c r="A47" s="18" t="n">
        <v>315</v>
      </c>
      <c r="B47" s="19" t="s">
        <v>713</v>
      </c>
      <c r="C47" s="19" t="s">
        <v>714</v>
      </c>
      <c r="D47" s="19" t="s">
        <v>715</v>
      </c>
      <c r="E47" s="20" t="s">
        <v>551</v>
      </c>
      <c r="F47" s="20" t="s">
        <v>716</v>
      </c>
      <c r="G47" s="21" t="s">
        <v>717</v>
      </c>
      <c r="H47" s="19" t="s">
        <v>16</v>
      </c>
      <c r="I47" s="22" t="s">
        <v>64</v>
      </c>
    </row>
    <row r="48" customFormat="false" ht="12.75" hidden="false" customHeight="false" outlineLevel="0" collapsed="false">
      <c r="A48" s="18" t="n">
        <v>419</v>
      </c>
      <c r="B48" s="19" t="s">
        <v>718</v>
      </c>
      <c r="C48" s="19" t="s">
        <v>719</v>
      </c>
      <c r="D48" s="19" t="s">
        <v>71</v>
      </c>
      <c r="E48" s="20" t="s">
        <v>551</v>
      </c>
      <c r="F48" s="20" t="s">
        <v>720</v>
      </c>
      <c r="G48" s="21" t="s">
        <v>721</v>
      </c>
      <c r="H48" s="19" t="s">
        <v>16</v>
      </c>
      <c r="I48" s="22" t="s">
        <v>34</v>
      </c>
    </row>
    <row r="49" customFormat="false" ht="12.75" hidden="false" customHeight="false" outlineLevel="0" collapsed="false">
      <c r="A49" s="18" t="n">
        <v>364</v>
      </c>
      <c r="B49" s="19" t="s">
        <v>722</v>
      </c>
      <c r="C49" s="19" t="s">
        <v>361</v>
      </c>
      <c r="D49" s="19" t="s">
        <v>564</v>
      </c>
      <c r="E49" s="20" t="s">
        <v>551</v>
      </c>
      <c r="F49" s="20" t="s">
        <v>723</v>
      </c>
      <c r="G49" s="21" t="s">
        <v>112</v>
      </c>
      <c r="H49" s="19" t="s">
        <v>16</v>
      </c>
      <c r="I49" s="22" t="s">
        <v>40</v>
      </c>
    </row>
    <row r="50" customFormat="false" ht="12.75" hidden="false" customHeight="false" outlineLevel="0" collapsed="false">
      <c r="A50" s="18" t="n">
        <v>263</v>
      </c>
      <c r="B50" s="19" t="s">
        <v>724</v>
      </c>
      <c r="C50" s="19" t="s">
        <v>725</v>
      </c>
      <c r="D50" s="19" t="s">
        <v>12</v>
      </c>
      <c r="E50" s="20" t="s">
        <v>551</v>
      </c>
      <c r="F50" s="20" t="s">
        <v>726</v>
      </c>
      <c r="G50" s="21" t="s">
        <v>727</v>
      </c>
      <c r="H50" s="19" t="s">
        <v>16</v>
      </c>
      <c r="I50" s="22" t="s">
        <v>226</v>
      </c>
    </row>
    <row r="51" customFormat="false" ht="12.75" hidden="false" customHeight="false" outlineLevel="0" collapsed="false">
      <c r="A51" s="18" t="n">
        <v>279</v>
      </c>
      <c r="B51" s="19" t="s">
        <v>728</v>
      </c>
      <c r="C51" s="19" t="s">
        <v>729</v>
      </c>
      <c r="D51" s="19" t="s">
        <v>12</v>
      </c>
      <c r="E51" s="20" t="s">
        <v>551</v>
      </c>
      <c r="F51" s="20" t="s">
        <v>730</v>
      </c>
      <c r="G51" s="21" t="s">
        <v>15</v>
      </c>
      <c r="H51" s="19" t="s">
        <v>16</v>
      </c>
      <c r="I51" s="22" t="s">
        <v>17</v>
      </c>
    </row>
    <row r="52" customFormat="false" ht="12.75" hidden="false" customHeight="false" outlineLevel="0" collapsed="false">
      <c r="A52" s="18" t="n">
        <v>440</v>
      </c>
      <c r="B52" s="19" t="s">
        <v>731</v>
      </c>
      <c r="C52" s="19" t="s">
        <v>732</v>
      </c>
      <c r="D52" s="19" t="s">
        <v>564</v>
      </c>
      <c r="E52" s="20" t="s">
        <v>551</v>
      </c>
      <c r="F52" s="20" t="s">
        <v>733</v>
      </c>
      <c r="G52" s="21" t="s">
        <v>734</v>
      </c>
      <c r="H52" s="19" t="s">
        <v>16</v>
      </c>
      <c r="I52" s="22" t="s">
        <v>78</v>
      </c>
    </row>
    <row r="53" customFormat="false" ht="12.75" hidden="false" customHeight="false" outlineLevel="0" collapsed="false">
      <c r="A53" s="18" t="n">
        <v>264</v>
      </c>
      <c r="B53" s="19" t="s">
        <v>735</v>
      </c>
      <c r="C53" s="19" t="s">
        <v>736</v>
      </c>
      <c r="D53" s="19" t="s">
        <v>737</v>
      </c>
      <c r="E53" s="20" t="s">
        <v>551</v>
      </c>
      <c r="F53" s="20" t="s">
        <v>738</v>
      </c>
      <c r="G53" s="21" t="s">
        <v>739</v>
      </c>
      <c r="H53" s="19" t="s">
        <v>16</v>
      </c>
      <c r="I53" s="22" t="s">
        <v>226</v>
      </c>
    </row>
    <row r="54" customFormat="false" ht="12.75" hidden="false" customHeight="false" outlineLevel="0" collapsed="false">
      <c r="A54" s="18" t="n">
        <v>298</v>
      </c>
      <c r="B54" s="19" t="s">
        <v>740</v>
      </c>
      <c r="C54" s="19" t="s">
        <v>741</v>
      </c>
      <c r="D54" s="19" t="s">
        <v>12</v>
      </c>
      <c r="E54" s="20" t="s">
        <v>551</v>
      </c>
      <c r="F54" s="20" t="s">
        <v>742</v>
      </c>
      <c r="G54" s="21" t="s">
        <v>743</v>
      </c>
      <c r="H54" s="19" t="s">
        <v>16</v>
      </c>
      <c r="I54" s="22" t="s">
        <v>22</v>
      </c>
    </row>
    <row r="55" customFormat="false" ht="12.75" hidden="false" customHeight="false" outlineLevel="0" collapsed="false">
      <c r="A55" s="18" t="n">
        <v>427</v>
      </c>
      <c r="B55" s="19" t="s">
        <v>744</v>
      </c>
      <c r="C55" s="19" t="s">
        <v>745</v>
      </c>
      <c r="D55" s="19" t="s">
        <v>564</v>
      </c>
      <c r="E55" s="20" t="s">
        <v>551</v>
      </c>
      <c r="F55" s="20" t="s">
        <v>746</v>
      </c>
      <c r="G55" s="21" t="s">
        <v>613</v>
      </c>
      <c r="H55" s="19" t="s">
        <v>16</v>
      </c>
      <c r="I55" s="22" t="s">
        <v>78</v>
      </c>
    </row>
    <row r="56" customFormat="false" ht="12.75" hidden="false" customHeight="false" outlineLevel="0" collapsed="false">
      <c r="A56" s="18" t="n">
        <v>301</v>
      </c>
      <c r="B56" s="19" t="s">
        <v>747</v>
      </c>
      <c r="C56" s="19" t="s">
        <v>482</v>
      </c>
      <c r="D56" s="19" t="s">
        <v>517</v>
      </c>
      <c r="E56" s="20" t="s">
        <v>551</v>
      </c>
      <c r="F56" s="20" t="s">
        <v>748</v>
      </c>
      <c r="G56" s="21" t="s">
        <v>151</v>
      </c>
      <c r="H56" s="19" t="s">
        <v>16</v>
      </c>
      <c r="I56" s="22" t="s">
        <v>22</v>
      </c>
    </row>
    <row r="57" customFormat="false" ht="12.75" hidden="false" customHeight="false" outlineLevel="0" collapsed="false">
      <c r="A57" s="18" t="n">
        <v>349</v>
      </c>
      <c r="B57" s="19" t="s">
        <v>749</v>
      </c>
      <c r="C57" s="19" t="s">
        <v>750</v>
      </c>
      <c r="D57" s="19" t="s">
        <v>751</v>
      </c>
      <c r="E57" s="20" t="s">
        <v>551</v>
      </c>
      <c r="F57" s="20" t="s">
        <v>752</v>
      </c>
      <c r="G57" s="21" t="s">
        <v>753</v>
      </c>
      <c r="H57" s="19" t="s">
        <v>16</v>
      </c>
      <c r="I57" s="22" t="s">
        <v>88</v>
      </c>
    </row>
    <row r="58" customFormat="false" ht="12.75" hidden="false" customHeight="false" outlineLevel="0" collapsed="false">
      <c r="A58" s="18" t="n">
        <v>398</v>
      </c>
      <c r="B58" s="19" t="s">
        <v>754</v>
      </c>
      <c r="C58" s="19" t="s">
        <v>755</v>
      </c>
      <c r="D58" s="19" t="s">
        <v>12</v>
      </c>
      <c r="E58" s="20" t="s">
        <v>551</v>
      </c>
      <c r="F58" s="20" t="s">
        <v>756</v>
      </c>
      <c r="G58" s="21" t="s">
        <v>230</v>
      </c>
      <c r="H58" s="19" t="s">
        <v>16</v>
      </c>
      <c r="I58" s="22" t="s">
        <v>213</v>
      </c>
    </row>
    <row r="59" customFormat="false" ht="12.75" hidden="false" customHeight="false" outlineLevel="0" collapsed="false">
      <c r="A59" s="18" t="n">
        <v>304</v>
      </c>
      <c r="B59" s="19" t="s">
        <v>757</v>
      </c>
      <c r="C59" s="19" t="s">
        <v>758</v>
      </c>
      <c r="D59" s="19" t="s">
        <v>419</v>
      </c>
      <c r="E59" s="20" t="s">
        <v>551</v>
      </c>
      <c r="F59" s="20" t="s">
        <v>759</v>
      </c>
      <c r="G59" s="21" t="s">
        <v>760</v>
      </c>
      <c r="H59" s="19" t="s">
        <v>16</v>
      </c>
      <c r="I59" s="22" t="s">
        <v>375</v>
      </c>
    </row>
    <row r="60" customFormat="false" ht="12.75" hidden="false" customHeight="false" outlineLevel="0" collapsed="false">
      <c r="A60" s="18" t="n">
        <v>231</v>
      </c>
      <c r="B60" s="19" t="s">
        <v>761</v>
      </c>
      <c r="C60" s="19" t="s">
        <v>762</v>
      </c>
      <c r="D60" s="19" t="s">
        <v>564</v>
      </c>
      <c r="E60" s="20" t="s">
        <v>551</v>
      </c>
      <c r="F60" s="20" t="s">
        <v>763</v>
      </c>
      <c r="G60" s="21" t="s">
        <v>407</v>
      </c>
      <c r="H60" s="19" t="s">
        <v>16</v>
      </c>
      <c r="I60" s="22" t="s">
        <v>121</v>
      </c>
    </row>
    <row r="61" customFormat="false" ht="12.75" hidden="false" customHeight="false" outlineLevel="0" collapsed="false">
      <c r="A61" s="18" t="n">
        <v>432</v>
      </c>
      <c r="B61" s="19" t="s">
        <v>764</v>
      </c>
      <c r="C61" s="19" t="s">
        <v>765</v>
      </c>
      <c r="D61" s="19" t="s">
        <v>766</v>
      </c>
      <c r="E61" s="20" t="s">
        <v>551</v>
      </c>
      <c r="F61" s="20" t="s">
        <v>767</v>
      </c>
      <c r="G61" s="21" t="s">
        <v>768</v>
      </c>
      <c r="H61" s="19" t="s">
        <v>16</v>
      </c>
      <c r="I61" s="22" t="s">
        <v>78</v>
      </c>
    </row>
    <row r="62" customFormat="false" ht="12.75" hidden="false" customHeight="false" outlineLevel="0" collapsed="false">
      <c r="A62" s="18" t="n">
        <v>402</v>
      </c>
      <c r="B62" s="19" t="s">
        <v>769</v>
      </c>
      <c r="C62" s="19" t="s">
        <v>770</v>
      </c>
      <c r="D62" s="19" t="s">
        <v>564</v>
      </c>
      <c r="E62" s="20" t="s">
        <v>551</v>
      </c>
      <c r="F62" s="20" t="s">
        <v>771</v>
      </c>
      <c r="G62" s="21" t="s">
        <v>772</v>
      </c>
      <c r="H62" s="19" t="s">
        <v>16</v>
      </c>
      <c r="I62" s="22" t="s">
        <v>213</v>
      </c>
    </row>
    <row r="63" customFormat="false" ht="12.75" hidden="false" customHeight="false" outlineLevel="0" collapsed="false">
      <c r="A63" s="18" t="n">
        <v>391</v>
      </c>
      <c r="B63" s="19" t="s">
        <v>773</v>
      </c>
      <c r="C63" s="19" t="s">
        <v>774</v>
      </c>
      <c r="D63" s="19" t="s">
        <v>12</v>
      </c>
      <c r="E63" s="20" t="s">
        <v>551</v>
      </c>
      <c r="F63" s="20" t="s">
        <v>775</v>
      </c>
      <c r="G63" s="21" t="s">
        <v>251</v>
      </c>
      <c r="H63" s="19" t="s">
        <v>16</v>
      </c>
      <c r="I63" s="22" t="s">
        <v>175</v>
      </c>
    </row>
    <row r="64" customFormat="false" ht="12.75" hidden="false" customHeight="false" outlineLevel="0" collapsed="false">
      <c r="A64" s="18" t="n">
        <v>270</v>
      </c>
      <c r="B64" s="19" t="s">
        <v>776</v>
      </c>
      <c r="C64" s="19" t="s">
        <v>777</v>
      </c>
      <c r="D64" s="19" t="s">
        <v>778</v>
      </c>
      <c r="E64" s="20" t="s">
        <v>551</v>
      </c>
      <c r="F64" s="20" t="s">
        <v>779</v>
      </c>
      <c r="G64" s="21" t="s">
        <v>487</v>
      </c>
      <c r="H64" s="19" t="s">
        <v>16</v>
      </c>
      <c r="I64" s="22" t="s">
        <v>312</v>
      </c>
    </row>
    <row r="65" customFormat="false" ht="12.75" hidden="false" customHeight="false" outlineLevel="0" collapsed="false">
      <c r="A65" s="18" t="n">
        <v>414</v>
      </c>
      <c r="B65" s="19" t="s">
        <v>780</v>
      </c>
      <c r="C65" s="19" t="s">
        <v>781</v>
      </c>
      <c r="D65" s="19" t="s">
        <v>564</v>
      </c>
      <c r="E65" s="20" t="s">
        <v>551</v>
      </c>
      <c r="F65" s="20" t="s">
        <v>782</v>
      </c>
      <c r="G65" s="21" t="s">
        <v>783</v>
      </c>
      <c r="H65" s="19" t="s">
        <v>16</v>
      </c>
      <c r="I65" s="22" t="s">
        <v>34</v>
      </c>
    </row>
    <row r="66" customFormat="false" ht="12.75" hidden="false" customHeight="false" outlineLevel="0" collapsed="false">
      <c r="A66" s="18" t="n">
        <v>333</v>
      </c>
      <c r="B66" s="19" t="s">
        <v>784</v>
      </c>
      <c r="C66" s="19" t="s">
        <v>785</v>
      </c>
      <c r="D66" s="19" t="s">
        <v>786</v>
      </c>
      <c r="E66" s="20" t="s">
        <v>551</v>
      </c>
      <c r="F66" s="20" t="s">
        <v>787</v>
      </c>
      <c r="G66" s="21" t="s">
        <v>788</v>
      </c>
      <c r="H66" s="19" t="s">
        <v>16</v>
      </c>
      <c r="I66" s="22" t="s">
        <v>134</v>
      </c>
    </row>
    <row r="67" customFormat="false" ht="12.75" hidden="false" customHeight="false" outlineLevel="0" collapsed="false">
      <c r="A67" s="18" t="n">
        <v>351</v>
      </c>
      <c r="B67" s="19" t="s">
        <v>789</v>
      </c>
      <c r="C67" s="19" t="s">
        <v>790</v>
      </c>
      <c r="D67" s="19" t="s">
        <v>12</v>
      </c>
      <c r="E67" s="20" t="s">
        <v>551</v>
      </c>
      <c r="F67" s="20" t="s">
        <v>791</v>
      </c>
      <c r="G67" s="21" t="s">
        <v>646</v>
      </c>
      <c r="H67" s="19" t="s">
        <v>16</v>
      </c>
      <c r="I67" s="22" t="s">
        <v>88</v>
      </c>
    </row>
    <row r="68" customFormat="false" ht="12.75" hidden="false" customHeight="false" outlineLevel="0" collapsed="false">
      <c r="A68" s="18" t="n">
        <v>424</v>
      </c>
      <c r="B68" s="19" t="s">
        <v>792</v>
      </c>
      <c r="C68" s="19" t="s">
        <v>793</v>
      </c>
      <c r="D68" s="19" t="s">
        <v>428</v>
      </c>
      <c r="E68" s="20" t="s">
        <v>551</v>
      </c>
      <c r="F68" s="20" t="s">
        <v>794</v>
      </c>
      <c r="G68" s="21" t="s">
        <v>795</v>
      </c>
      <c r="H68" s="19" t="s">
        <v>16</v>
      </c>
      <c r="I68" s="22" t="s">
        <v>34</v>
      </c>
    </row>
    <row r="69" customFormat="false" ht="13.5" hidden="false" customHeight="false" outlineLevel="0" collapsed="false">
      <c r="A69" s="23" t="n">
        <v>292</v>
      </c>
      <c r="B69" s="24" t="s">
        <v>796</v>
      </c>
      <c r="C69" s="24" t="s">
        <v>797</v>
      </c>
      <c r="D69" s="24" t="s">
        <v>12</v>
      </c>
      <c r="E69" s="25" t="s">
        <v>551</v>
      </c>
      <c r="F69" s="25" t="s">
        <v>798</v>
      </c>
      <c r="G69" s="26" t="s">
        <v>116</v>
      </c>
      <c r="H69" s="24" t="s">
        <v>16</v>
      </c>
      <c r="I69" s="27" t="s">
        <v>4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4.85"/>
    <col collapsed="false" customWidth="true" hidden="false" outlineLevel="0" max="6" min="6" style="1" width="30.7"/>
    <col collapsed="false" customWidth="true" hidden="false" outlineLevel="0" max="7" min="7" style="1" width="24.28"/>
    <col collapsed="false" customWidth="true" hidden="false" outlineLevel="0" max="8" min="8" style="2" width="4.85"/>
    <col collapsed="false" customWidth="true" hidden="false" outlineLevel="0" max="9" min="9" style="3" width="27.42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4" t="s">
        <v>799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28" t="n">
        <v>243</v>
      </c>
      <c r="B3" s="29" t="s">
        <v>800</v>
      </c>
      <c r="C3" s="29" t="s">
        <v>476</v>
      </c>
      <c r="D3" s="29" t="s">
        <v>477</v>
      </c>
      <c r="E3" s="30" t="s">
        <v>551</v>
      </c>
      <c r="F3" s="30" t="s">
        <v>801</v>
      </c>
      <c r="G3" s="31" t="s">
        <v>359</v>
      </c>
      <c r="H3" s="29" t="s">
        <v>480</v>
      </c>
      <c r="I3" s="32" t="s">
        <v>99</v>
      </c>
    </row>
    <row r="4" customFormat="false" ht="12.75" hidden="false" customHeight="false" outlineLevel="0" collapsed="false">
      <c r="A4" s="28" t="n">
        <v>290</v>
      </c>
      <c r="B4" s="29" t="s">
        <v>802</v>
      </c>
      <c r="C4" s="29" t="s">
        <v>803</v>
      </c>
      <c r="D4" s="29" t="s">
        <v>778</v>
      </c>
      <c r="E4" s="30" t="s">
        <v>551</v>
      </c>
      <c r="F4" s="30" t="s">
        <v>804</v>
      </c>
      <c r="G4" s="31" t="s">
        <v>805</v>
      </c>
      <c r="H4" s="29" t="s">
        <v>480</v>
      </c>
      <c r="I4" s="32" t="s">
        <v>47</v>
      </c>
    </row>
    <row r="5" customFormat="false" ht="12.75" hidden="false" customHeight="false" outlineLevel="0" collapsed="false">
      <c r="A5" s="28" t="n">
        <v>415</v>
      </c>
      <c r="B5" s="29" t="s">
        <v>806</v>
      </c>
      <c r="C5" s="29" t="s">
        <v>807</v>
      </c>
      <c r="D5" s="29" t="s">
        <v>564</v>
      </c>
      <c r="E5" s="30" t="s">
        <v>551</v>
      </c>
      <c r="F5" s="30" t="s">
        <v>808</v>
      </c>
      <c r="G5" s="31" t="s">
        <v>33</v>
      </c>
      <c r="H5" s="29" t="s">
        <v>480</v>
      </c>
      <c r="I5" s="32" t="s">
        <v>34</v>
      </c>
    </row>
    <row r="6" customFormat="false" ht="12.75" hidden="false" customHeight="false" outlineLevel="0" collapsed="false">
      <c r="A6" s="28" t="n">
        <v>360</v>
      </c>
      <c r="B6" s="29" t="s">
        <v>809</v>
      </c>
      <c r="C6" s="29" t="s">
        <v>810</v>
      </c>
      <c r="D6" s="29" t="s">
        <v>12</v>
      </c>
      <c r="E6" s="30" t="s">
        <v>551</v>
      </c>
      <c r="F6" s="30" t="s">
        <v>811</v>
      </c>
      <c r="G6" s="31" t="s">
        <v>291</v>
      </c>
      <c r="H6" s="29" t="s">
        <v>480</v>
      </c>
      <c r="I6" s="32" t="s">
        <v>40</v>
      </c>
    </row>
    <row r="7" customFormat="false" ht="13.5" hidden="false" customHeight="false" outlineLevel="0" collapsed="false">
      <c r="A7" s="33" t="n">
        <v>431</v>
      </c>
      <c r="B7" s="34" t="s">
        <v>812</v>
      </c>
      <c r="C7" s="34" t="s">
        <v>813</v>
      </c>
      <c r="D7" s="34" t="s">
        <v>814</v>
      </c>
      <c r="E7" s="35" t="s">
        <v>551</v>
      </c>
      <c r="F7" s="35" t="s">
        <v>815</v>
      </c>
      <c r="G7" s="36" t="s">
        <v>768</v>
      </c>
      <c r="H7" s="34" t="s">
        <v>480</v>
      </c>
      <c r="I7" s="37" t="s">
        <v>7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4.85"/>
    <col collapsed="false" customWidth="true" hidden="false" outlineLevel="0" max="6" min="6" style="1" width="30.7"/>
    <col collapsed="false" customWidth="true" hidden="false" outlineLevel="0" max="7" min="7" style="1" width="24.28"/>
    <col collapsed="false" customWidth="true" hidden="false" outlineLevel="0" max="8" min="8" style="2" width="4.85"/>
    <col collapsed="false" customWidth="true" hidden="false" outlineLevel="0" max="9" min="9" style="3" width="27.42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4" t="s">
        <v>816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38" t="n">
        <v>244</v>
      </c>
      <c r="B3" s="39" t="s">
        <v>817</v>
      </c>
      <c r="C3" s="39" t="s">
        <v>476</v>
      </c>
      <c r="D3" s="39" t="s">
        <v>477</v>
      </c>
      <c r="E3" s="40" t="s">
        <v>551</v>
      </c>
      <c r="F3" s="40" t="s">
        <v>818</v>
      </c>
      <c r="G3" s="41" t="s">
        <v>359</v>
      </c>
      <c r="H3" s="39" t="s">
        <v>524</v>
      </c>
      <c r="I3" s="42" t="s">
        <v>99</v>
      </c>
    </row>
    <row r="4" customFormat="false" ht="12.75" hidden="false" customHeight="false" outlineLevel="0" collapsed="false">
      <c r="A4" s="38" t="n">
        <v>285</v>
      </c>
      <c r="B4" s="39" t="s">
        <v>819</v>
      </c>
      <c r="C4" s="39" t="s">
        <v>820</v>
      </c>
      <c r="D4" s="39" t="s">
        <v>61</v>
      </c>
      <c r="E4" s="40" t="s">
        <v>551</v>
      </c>
      <c r="F4" s="40" t="s">
        <v>821</v>
      </c>
      <c r="G4" s="41" t="s">
        <v>822</v>
      </c>
      <c r="H4" s="39" t="s">
        <v>524</v>
      </c>
      <c r="I4" s="42" t="s">
        <v>47</v>
      </c>
    </row>
    <row r="5" customFormat="false" ht="13.5" hidden="false" customHeight="false" outlineLevel="0" collapsed="false">
      <c r="A5" s="43" t="n">
        <v>381</v>
      </c>
      <c r="B5" s="44" t="s">
        <v>823</v>
      </c>
      <c r="C5" s="44" t="s">
        <v>824</v>
      </c>
      <c r="D5" s="44" t="s">
        <v>674</v>
      </c>
      <c r="E5" s="45" t="s">
        <v>551</v>
      </c>
      <c r="F5" s="45" t="s">
        <v>825</v>
      </c>
      <c r="G5" s="46" t="s">
        <v>188</v>
      </c>
      <c r="H5" s="44" t="s">
        <v>524</v>
      </c>
      <c r="I5" s="47" t="s">
        <v>5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4.85"/>
    <col collapsed="false" customWidth="true" hidden="false" outlineLevel="0" max="6" min="6" style="1" width="30.7"/>
    <col collapsed="false" customWidth="true" hidden="false" outlineLevel="0" max="7" min="7" style="1" width="24.28"/>
    <col collapsed="false" customWidth="true" hidden="false" outlineLevel="0" max="8" min="8" style="2" width="4.85"/>
    <col collapsed="false" customWidth="true" hidden="false" outlineLevel="0" max="9" min="9" style="3" width="27.42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4" t="s">
        <v>826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18" t="n">
        <v>81</v>
      </c>
      <c r="B3" s="19" t="s">
        <v>827</v>
      </c>
      <c r="C3" s="19" t="s">
        <v>828</v>
      </c>
      <c r="D3" s="19" t="s">
        <v>55</v>
      </c>
      <c r="E3" s="20" t="s">
        <v>44</v>
      </c>
      <c r="F3" s="20" t="s">
        <v>829</v>
      </c>
      <c r="G3" s="21" t="s">
        <v>345</v>
      </c>
      <c r="H3" s="19" t="s">
        <v>16</v>
      </c>
      <c r="I3" s="22" t="s">
        <v>165</v>
      </c>
    </row>
    <row r="4" customFormat="false" ht="12.75" hidden="false" customHeight="false" outlineLevel="0" collapsed="false">
      <c r="A4" s="18" t="n">
        <v>1</v>
      </c>
      <c r="B4" s="19" t="s">
        <v>830</v>
      </c>
      <c r="C4" s="19" t="s">
        <v>831</v>
      </c>
      <c r="D4" s="19" t="s">
        <v>61</v>
      </c>
      <c r="E4" s="20" t="s">
        <v>44</v>
      </c>
      <c r="F4" s="20" t="s">
        <v>832</v>
      </c>
      <c r="G4" s="21" t="s">
        <v>27</v>
      </c>
      <c r="H4" s="19" t="s">
        <v>16</v>
      </c>
      <c r="I4" s="22" t="s">
        <v>28</v>
      </c>
    </row>
    <row r="5" customFormat="false" ht="12.75" hidden="false" customHeight="false" outlineLevel="0" collapsed="false">
      <c r="A5" s="18" t="n">
        <v>32</v>
      </c>
      <c r="B5" s="19" t="s">
        <v>833</v>
      </c>
      <c r="C5" s="19" t="s">
        <v>834</v>
      </c>
      <c r="D5" s="19" t="s">
        <v>61</v>
      </c>
      <c r="E5" s="20" t="s">
        <v>44</v>
      </c>
      <c r="F5" s="20" t="s">
        <v>835</v>
      </c>
      <c r="G5" s="21" t="s">
        <v>727</v>
      </c>
      <c r="H5" s="19" t="s">
        <v>16</v>
      </c>
      <c r="I5" s="22" t="s">
        <v>226</v>
      </c>
    </row>
    <row r="6" customFormat="false" ht="12.75" hidden="false" customHeight="false" outlineLevel="0" collapsed="false">
      <c r="A6" s="18" t="n">
        <v>94</v>
      </c>
      <c r="B6" s="19" t="s">
        <v>836</v>
      </c>
      <c r="C6" s="19" t="s">
        <v>837</v>
      </c>
      <c r="D6" s="19" t="s">
        <v>61</v>
      </c>
      <c r="E6" s="20" t="s">
        <v>44</v>
      </c>
      <c r="F6" s="20" t="s">
        <v>838</v>
      </c>
      <c r="G6" s="21" t="s">
        <v>839</v>
      </c>
      <c r="H6" s="19" t="s">
        <v>16</v>
      </c>
      <c r="I6" s="22" t="s">
        <v>180</v>
      </c>
    </row>
    <row r="7" customFormat="false" ht="12.75" hidden="false" customHeight="false" outlineLevel="0" collapsed="false">
      <c r="A7" s="18" t="n">
        <v>176</v>
      </c>
      <c r="B7" s="19" t="s">
        <v>840</v>
      </c>
      <c r="C7" s="19" t="s">
        <v>841</v>
      </c>
      <c r="D7" s="19" t="s">
        <v>55</v>
      </c>
      <c r="E7" s="20" t="s">
        <v>44</v>
      </c>
      <c r="F7" s="20" t="s">
        <v>842</v>
      </c>
      <c r="G7" s="21" t="s">
        <v>843</v>
      </c>
      <c r="H7" s="19" t="s">
        <v>16</v>
      </c>
      <c r="I7" s="22" t="s">
        <v>213</v>
      </c>
    </row>
    <row r="8" customFormat="false" ht="12.75" hidden="false" customHeight="false" outlineLevel="0" collapsed="false">
      <c r="A8" s="18" t="n">
        <v>208</v>
      </c>
      <c r="B8" s="19" t="s">
        <v>844</v>
      </c>
      <c r="C8" s="19" t="s">
        <v>845</v>
      </c>
      <c r="D8" s="19" t="s">
        <v>61</v>
      </c>
      <c r="E8" s="20" t="s">
        <v>44</v>
      </c>
      <c r="F8" s="20" t="s">
        <v>846</v>
      </c>
      <c r="G8" s="21" t="s">
        <v>847</v>
      </c>
      <c r="H8" s="19" t="s">
        <v>16</v>
      </c>
      <c r="I8" s="22" t="s">
        <v>78</v>
      </c>
    </row>
    <row r="9" customFormat="false" ht="12.75" hidden="false" customHeight="false" outlineLevel="0" collapsed="false">
      <c r="A9" s="18" t="n">
        <v>92</v>
      </c>
      <c r="B9" s="19" t="s">
        <v>848</v>
      </c>
      <c r="C9" s="19" t="s">
        <v>849</v>
      </c>
      <c r="D9" s="19" t="s">
        <v>850</v>
      </c>
      <c r="E9" s="20" t="s">
        <v>44</v>
      </c>
      <c r="F9" s="20" t="s">
        <v>851</v>
      </c>
      <c r="G9" s="21" t="s">
        <v>852</v>
      </c>
      <c r="H9" s="19" t="s">
        <v>16</v>
      </c>
      <c r="I9" s="22" t="s">
        <v>180</v>
      </c>
    </row>
    <row r="10" customFormat="false" ht="12.75" hidden="false" customHeight="false" outlineLevel="0" collapsed="false">
      <c r="A10" s="18" t="n">
        <v>40</v>
      </c>
      <c r="B10" s="19" t="s">
        <v>853</v>
      </c>
      <c r="C10" s="19" t="s">
        <v>854</v>
      </c>
      <c r="D10" s="19" t="s">
        <v>61</v>
      </c>
      <c r="E10" s="20" t="s">
        <v>44</v>
      </c>
      <c r="F10" s="20" t="s">
        <v>855</v>
      </c>
      <c r="G10" s="21" t="s">
        <v>856</v>
      </c>
      <c r="H10" s="19" t="s">
        <v>16</v>
      </c>
      <c r="I10" s="22" t="s">
        <v>312</v>
      </c>
    </row>
    <row r="11" customFormat="false" ht="12.75" hidden="false" customHeight="false" outlineLevel="0" collapsed="false">
      <c r="A11" s="18" t="n">
        <v>59</v>
      </c>
      <c r="B11" s="19" t="s">
        <v>857</v>
      </c>
      <c r="C11" s="19" t="s">
        <v>858</v>
      </c>
      <c r="D11" s="19" t="s">
        <v>61</v>
      </c>
      <c r="E11" s="20" t="s">
        <v>44</v>
      </c>
      <c r="F11" s="20" t="s">
        <v>859</v>
      </c>
      <c r="G11" s="21" t="s">
        <v>822</v>
      </c>
      <c r="H11" s="19" t="s">
        <v>16</v>
      </c>
      <c r="I11" s="22" t="s">
        <v>47</v>
      </c>
    </row>
    <row r="12" customFormat="false" ht="12.75" hidden="false" customHeight="false" outlineLevel="0" collapsed="false">
      <c r="A12" s="18" t="n">
        <v>183</v>
      </c>
      <c r="B12" s="19" t="s">
        <v>860</v>
      </c>
      <c r="C12" s="19" t="s">
        <v>861</v>
      </c>
      <c r="D12" s="19" t="s">
        <v>55</v>
      </c>
      <c r="E12" s="20" t="s">
        <v>44</v>
      </c>
      <c r="F12" s="20" t="s">
        <v>862</v>
      </c>
      <c r="G12" s="21" t="s">
        <v>276</v>
      </c>
      <c r="H12" s="19" t="s">
        <v>16</v>
      </c>
      <c r="I12" s="22" t="s">
        <v>34</v>
      </c>
    </row>
    <row r="13" customFormat="false" ht="12.75" hidden="false" customHeight="false" outlineLevel="0" collapsed="false">
      <c r="A13" s="18" t="n">
        <v>171</v>
      </c>
      <c r="B13" s="19" t="s">
        <v>863</v>
      </c>
      <c r="C13" s="19" t="s">
        <v>864</v>
      </c>
      <c r="D13" s="19" t="s">
        <v>865</v>
      </c>
      <c r="E13" s="20" t="s">
        <v>44</v>
      </c>
      <c r="F13" s="20" t="s">
        <v>866</v>
      </c>
      <c r="G13" s="21" t="s">
        <v>212</v>
      </c>
      <c r="H13" s="19" t="s">
        <v>16</v>
      </c>
      <c r="I13" s="22" t="s">
        <v>213</v>
      </c>
    </row>
    <row r="14" customFormat="false" ht="12.75" hidden="false" customHeight="false" outlineLevel="0" collapsed="false">
      <c r="A14" s="18" t="n">
        <v>62</v>
      </c>
      <c r="B14" s="19" t="s">
        <v>867</v>
      </c>
      <c r="C14" s="19" t="s">
        <v>868</v>
      </c>
      <c r="D14" s="19" t="s">
        <v>778</v>
      </c>
      <c r="E14" s="20" t="s">
        <v>44</v>
      </c>
      <c r="F14" s="20" t="s">
        <v>869</v>
      </c>
      <c r="G14" s="21" t="s">
        <v>805</v>
      </c>
      <c r="H14" s="19" t="s">
        <v>16</v>
      </c>
      <c r="I14" s="22" t="s">
        <v>47</v>
      </c>
    </row>
    <row r="15" customFormat="false" ht="12.75" hidden="false" customHeight="false" outlineLevel="0" collapsed="false">
      <c r="A15" s="18" t="n">
        <v>9</v>
      </c>
      <c r="B15" s="19" t="s">
        <v>870</v>
      </c>
      <c r="C15" s="19" t="s">
        <v>871</v>
      </c>
      <c r="D15" s="19" t="s">
        <v>61</v>
      </c>
      <c r="E15" s="20" t="s">
        <v>44</v>
      </c>
      <c r="F15" s="20" t="s">
        <v>872</v>
      </c>
      <c r="G15" s="21" t="s">
        <v>184</v>
      </c>
      <c r="H15" s="19" t="s">
        <v>16</v>
      </c>
      <c r="I15" s="22" t="s">
        <v>99</v>
      </c>
    </row>
    <row r="16" customFormat="false" ht="12.75" hidden="false" customHeight="false" outlineLevel="0" collapsed="false">
      <c r="A16" s="18" t="n">
        <v>58</v>
      </c>
      <c r="B16" s="19" t="s">
        <v>873</v>
      </c>
      <c r="C16" s="19" t="s">
        <v>874</v>
      </c>
      <c r="D16" s="19" t="s">
        <v>875</v>
      </c>
      <c r="E16" s="20" t="s">
        <v>44</v>
      </c>
      <c r="F16" s="20" t="s">
        <v>876</v>
      </c>
      <c r="G16" s="21" t="s">
        <v>877</v>
      </c>
      <c r="H16" s="19" t="s">
        <v>16</v>
      </c>
      <c r="I16" s="22" t="s">
        <v>47</v>
      </c>
    </row>
    <row r="17" customFormat="false" ht="12.75" hidden="false" customHeight="false" outlineLevel="0" collapsed="false">
      <c r="A17" s="18" t="n">
        <v>164</v>
      </c>
      <c r="B17" s="19" t="s">
        <v>878</v>
      </c>
      <c r="C17" s="19" t="s">
        <v>879</v>
      </c>
      <c r="D17" s="19" t="s">
        <v>880</v>
      </c>
      <c r="E17" s="20" t="s">
        <v>44</v>
      </c>
      <c r="F17" s="20" t="s">
        <v>881</v>
      </c>
      <c r="G17" s="21" t="s">
        <v>882</v>
      </c>
      <c r="H17" s="19" t="s">
        <v>16</v>
      </c>
      <c r="I17" s="22" t="s">
        <v>175</v>
      </c>
    </row>
    <row r="18" customFormat="false" ht="12.75" hidden="false" customHeight="false" outlineLevel="0" collapsed="false">
      <c r="A18" s="18" t="n">
        <v>134</v>
      </c>
      <c r="B18" s="19" t="s">
        <v>883</v>
      </c>
      <c r="C18" s="19" t="s">
        <v>884</v>
      </c>
      <c r="D18" s="19" t="s">
        <v>55</v>
      </c>
      <c r="E18" s="20" t="s">
        <v>44</v>
      </c>
      <c r="F18" s="20" t="s">
        <v>885</v>
      </c>
      <c r="G18" s="21" t="s">
        <v>112</v>
      </c>
      <c r="H18" s="19" t="s">
        <v>16</v>
      </c>
      <c r="I18" s="22" t="s">
        <v>40</v>
      </c>
    </row>
    <row r="19" customFormat="false" ht="12.75" hidden="false" customHeight="false" outlineLevel="0" collapsed="false">
      <c r="A19" s="18" t="n">
        <v>77</v>
      </c>
      <c r="B19" s="19" t="s">
        <v>886</v>
      </c>
      <c r="C19" s="19" t="s">
        <v>887</v>
      </c>
      <c r="D19" s="19" t="s">
        <v>888</v>
      </c>
      <c r="E19" s="20" t="s">
        <v>44</v>
      </c>
      <c r="F19" s="20" t="s">
        <v>889</v>
      </c>
      <c r="G19" s="21" t="s">
        <v>890</v>
      </c>
      <c r="H19" s="19" t="s">
        <v>16</v>
      </c>
      <c r="I19" s="22" t="s">
        <v>165</v>
      </c>
    </row>
    <row r="20" customFormat="false" ht="12.75" hidden="false" customHeight="false" outlineLevel="0" collapsed="false">
      <c r="A20" s="18" t="n">
        <v>192</v>
      </c>
      <c r="B20" s="19" t="s">
        <v>891</v>
      </c>
      <c r="C20" s="19" t="s">
        <v>892</v>
      </c>
      <c r="D20" s="19" t="s">
        <v>893</v>
      </c>
      <c r="E20" s="20" t="s">
        <v>44</v>
      </c>
      <c r="F20" s="20" t="s">
        <v>894</v>
      </c>
      <c r="G20" s="21" t="s">
        <v>33</v>
      </c>
      <c r="H20" s="19" t="s">
        <v>16</v>
      </c>
      <c r="I20" s="22" t="s">
        <v>34</v>
      </c>
    </row>
    <row r="21" customFormat="false" ht="12.75" hidden="false" customHeight="false" outlineLevel="0" collapsed="false">
      <c r="A21" s="18" t="n">
        <v>139</v>
      </c>
      <c r="B21" s="19" t="s">
        <v>895</v>
      </c>
      <c r="C21" s="19" t="s">
        <v>896</v>
      </c>
      <c r="D21" s="19" t="s">
        <v>61</v>
      </c>
      <c r="E21" s="20" t="s">
        <v>44</v>
      </c>
      <c r="F21" s="20" t="s">
        <v>897</v>
      </c>
      <c r="G21" s="21" t="s">
        <v>898</v>
      </c>
      <c r="H21" s="19" t="s">
        <v>16</v>
      </c>
      <c r="I21" s="22" t="s">
        <v>243</v>
      </c>
    </row>
    <row r="22" customFormat="false" ht="12.75" hidden="false" customHeight="false" outlineLevel="0" collapsed="false">
      <c r="A22" s="18" t="n">
        <v>113</v>
      </c>
      <c r="B22" s="19" t="s">
        <v>899</v>
      </c>
      <c r="C22" s="19" t="s">
        <v>900</v>
      </c>
      <c r="D22" s="19" t="s">
        <v>61</v>
      </c>
      <c r="E22" s="20" t="s">
        <v>44</v>
      </c>
      <c r="F22" s="20" t="s">
        <v>901</v>
      </c>
      <c r="G22" s="21" t="s">
        <v>263</v>
      </c>
      <c r="H22" s="19" t="s">
        <v>16</v>
      </c>
      <c r="I22" s="22" t="s">
        <v>88</v>
      </c>
    </row>
    <row r="23" customFormat="false" ht="12.75" hidden="false" customHeight="false" outlineLevel="0" collapsed="false">
      <c r="A23" s="18" t="n">
        <v>202</v>
      </c>
      <c r="B23" s="19" t="s">
        <v>902</v>
      </c>
      <c r="C23" s="19" t="s">
        <v>903</v>
      </c>
      <c r="D23" s="19" t="s">
        <v>904</v>
      </c>
      <c r="E23" s="20" t="s">
        <v>44</v>
      </c>
      <c r="F23" s="20" t="s">
        <v>905</v>
      </c>
      <c r="G23" s="21" t="s">
        <v>906</v>
      </c>
      <c r="H23" s="19" t="s">
        <v>16</v>
      </c>
      <c r="I23" s="22" t="s">
        <v>78</v>
      </c>
    </row>
    <row r="24" customFormat="false" ht="12.75" hidden="false" customHeight="false" outlineLevel="0" collapsed="false">
      <c r="A24" s="18" t="n">
        <v>44</v>
      </c>
      <c r="B24" s="19" t="s">
        <v>907</v>
      </c>
      <c r="C24" s="19" t="s">
        <v>908</v>
      </c>
      <c r="D24" s="19" t="s">
        <v>50</v>
      </c>
      <c r="E24" s="20" t="s">
        <v>44</v>
      </c>
      <c r="F24" s="20" t="s">
        <v>909</v>
      </c>
      <c r="G24" s="21" t="s">
        <v>910</v>
      </c>
      <c r="H24" s="19" t="s">
        <v>16</v>
      </c>
      <c r="I24" s="22" t="s">
        <v>312</v>
      </c>
    </row>
    <row r="25" customFormat="false" ht="12.75" hidden="false" customHeight="false" outlineLevel="0" collapsed="false">
      <c r="A25" s="18" t="n">
        <v>30</v>
      </c>
      <c r="B25" s="19" t="s">
        <v>911</v>
      </c>
      <c r="C25" s="19" t="s">
        <v>912</v>
      </c>
      <c r="D25" s="19" t="s">
        <v>913</v>
      </c>
      <c r="E25" s="20" t="s">
        <v>44</v>
      </c>
      <c r="F25" s="20" t="s">
        <v>914</v>
      </c>
      <c r="G25" s="21" t="s">
        <v>635</v>
      </c>
      <c r="H25" s="19" t="s">
        <v>16</v>
      </c>
      <c r="I25" s="22" t="s">
        <v>94</v>
      </c>
    </row>
    <row r="26" customFormat="false" ht="12.75" hidden="false" customHeight="false" outlineLevel="0" collapsed="false">
      <c r="A26" s="18" t="n">
        <v>201</v>
      </c>
      <c r="B26" s="19" t="s">
        <v>915</v>
      </c>
      <c r="C26" s="19" t="s">
        <v>916</v>
      </c>
      <c r="D26" s="19" t="s">
        <v>737</v>
      </c>
      <c r="E26" s="20" t="s">
        <v>44</v>
      </c>
      <c r="F26" s="20" t="s">
        <v>917</v>
      </c>
      <c r="G26" s="21" t="s">
        <v>77</v>
      </c>
      <c r="H26" s="19" t="s">
        <v>16</v>
      </c>
      <c r="I26" s="22" t="s">
        <v>78</v>
      </c>
    </row>
    <row r="27" customFormat="false" ht="12.75" hidden="false" customHeight="false" outlineLevel="0" collapsed="false">
      <c r="A27" s="18" t="n">
        <v>136</v>
      </c>
      <c r="B27" s="19" t="s">
        <v>918</v>
      </c>
      <c r="C27" s="19" t="s">
        <v>919</v>
      </c>
      <c r="D27" s="19" t="s">
        <v>875</v>
      </c>
      <c r="E27" s="20" t="s">
        <v>44</v>
      </c>
      <c r="F27" s="20" t="s">
        <v>369</v>
      </c>
      <c r="G27" s="21" t="s">
        <v>370</v>
      </c>
      <c r="H27" s="19" t="s">
        <v>16</v>
      </c>
      <c r="I27" s="22" t="s">
        <v>243</v>
      </c>
    </row>
    <row r="28" customFormat="false" ht="12.75" hidden="false" customHeight="false" outlineLevel="0" collapsed="false">
      <c r="A28" s="18" t="n">
        <v>184</v>
      </c>
      <c r="B28" s="19" t="s">
        <v>920</v>
      </c>
      <c r="C28" s="19" t="s">
        <v>921</v>
      </c>
      <c r="D28" s="19" t="s">
        <v>61</v>
      </c>
      <c r="E28" s="20" t="s">
        <v>44</v>
      </c>
      <c r="F28" s="20" t="s">
        <v>922</v>
      </c>
      <c r="G28" s="21" t="s">
        <v>923</v>
      </c>
      <c r="H28" s="19" t="s">
        <v>16</v>
      </c>
      <c r="I28" s="22" t="s">
        <v>34</v>
      </c>
    </row>
    <row r="29" customFormat="false" ht="12.75" hidden="false" customHeight="false" outlineLevel="0" collapsed="false">
      <c r="A29" s="18" t="n">
        <v>15</v>
      </c>
      <c r="B29" s="19" t="s">
        <v>924</v>
      </c>
      <c r="C29" s="19" t="s">
        <v>925</v>
      </c>
      <c r="D29" s="19" t="s">
        <v>61</v>
      </c>
      <c r="E29" s="20" t="s">
        <v>44</v>
      </c>
      <c r="F29" s="20" t="s">
        <v>926</v>
      </c>
      <c r="G29" s="21" t="s">
        <v>927</v>
      </c>
      <c r="H29" s="19" t="s">
        <v>16</v>
      </c>
      <c r="I29" s="22" t="s">
        <v>99</v>
      </c>
    </row>
    <row r="30" customFormat="false" ht="12.75" hidden="false" customHeight="false" outlineLevel="0" collapsed="false">
      <c r="A30" s="18" t="n">
        <v>49</v>
      </c>
      <c r="B30" s="19" t="s">
        <v>928</v>
      </c>
      <c r="C30" s="19" t="s">
        <v>929</v>
      </c>
      <c r="D30" s="19" t="s">
        <v>61</v>
      </c>
      <c r="E30" s="20" t="s">
        <v>44</v>
      </c>
      <c r="F30" s="20" t="s">
        <v>930</v>
      </c>
      <c r="G30" s="21" t="s">
        <v>931</v>
      </c>
      <c r="H30" s="19" t="s">
        <v>16</v>
      </c>
      <c r="I30" s="22" t="s">
        <v>17</v>
      </c>
    </row>
    <row r="31" customFormat="false" ht="12.75" hidden="false" customHeight="false" outlineLevel="0" collapsed="false">
      <c r="A31" s="18" t="n">
        <v>126</v>
      </c>
      <c r="B31" s="19" t="s">
        <v>932</v>
      </c>
      <c r="C31" s="19" t="s">
        <v>933</v>
      </c>
      <c r="D31" s="19" t="s">
        <v>934</v>
      </c>
      <c r="E31" s="20" t="s">
        <v>44</v>
      </c>
      <c r="F31" s="20" t="s">
        <v>935</v>
      </c>
      <c r="G31" s="21" t="s">
        <v>514</v>
      </c>
      <c r="H31" s="19" t="s">
        <v>16</v>
      </c>
      <c r="I31" s="22" t="s">
        <v>40</v>
      </c>
    </row>
    <row r="32" customFormat="false" ht="12.75" hidden="false" customHeight="false" outlineLevel="0" collapsed="false">
      <c r="A32" s="18" t="n">
        <v>162</v>
      </c>
      <c r="B32" s="19" t="s">
        <v>936</v>
      </c>
      <c r="C32" s="19" t="s">
        <v>937</v>
      </c>
      <c r="D32" s="19" t="s">
        <v>875</v>
      </c>
      <c r="E32" s="20" t="s">
        <v>44</v>
      </c>
      <c r="F32" s="20" t="s">
        <v>938</v>
      </c>
      <c r="G32" s="21" t="s">
        <v>939</v>
      </c>
      <c r="H32" s="19" t="s">
        <v>16</v>
      </c>
      <c r="I32" s="22" t="s">
        <v>175</v>
      </c>
    </row>
    <row r="33" customFormat="false" ht="12.75" hidden="false" customHeight="false" outlineLevel="0" collapsed="false">
      <c r="A33" s="18" t="n">
        <v>85</v>
      </c>
      <c r="B33" s="19" t="s">
        <v>940</v>
      </c>
      <c r="C33" s="19" t="s">
        <v>941</v>
      </c>
      <c r="D33" s="19" t="s">
        <v>61</v>
      </c>
      <c r="E33" s="20" t="s">
        <v>44</v>
      </c>
      <c r="F33" s="20" t="s">
        <v>942</v>
      </c>
      <c r="G33" s="21" t="s">
        <v>943</v>
      </c>
      <c r="H33" s="19" t="s">
        <v>16</v>
      </c>
      <c r="I33" s="22" t="s">
        <v>64</v>
      </c>
    </row>
    <row r="34" customFormat="false" ht="12.75" hidden="false" customHeight="false" outlineLevel="0" collapsed="false">
      <c r="A34" s="18" t="n">
        <v>145</v>
      </c>
      <c r="B34" s="19" t="s">
        <v>944</v>
      </c>
      <c r="C34" s="19" t="s">
        <v>482</v>
      </c>
      <c r="D34" s="19" t="s">
        <v>61</v>
      </c>
      <c r="E34" s="20" t="s">
        <v>44</v>
      </c>
      <c r="F34" s="20" t="s">
        <v>945</v>
      </c>
      <c r="G34" s="21" t="s">
        <v>946</v>
      </c>
      <c r="H34" s="19" t="s">
        <v>16</v>
      </c>
      <c r="I34" s="22" t="s">
        <v>243</v>
      </c>
    </row>
    <row r="35" customFormat="false" ht="12.75" hidden="false" customHeight="false" outlineLevel="0" collapsed="false">
      <c r="A35" s="18" t="n">
        <v>147</v>
      </c>
      <c r="B35" s="19" t="s">
        <v>947</v>
      </c>
      <c r="C35" s="19" t="s">
        <v>948</v>
      </c>
      <c r="D35" s="19" t="s">
        <v>875</v>
      </c>
      <c r="E35" s="20" t="s">
        <v>44</v>
      </c>
      <c r="F35" s="20" t="s">
        <v>949</v>
      </c>
      <c r="G35" s="21" t="s">
        <v>416</v>
      </c>
      <c r="H35" s="19" t="s">
        <v>16</v>
      </c>
      <c r="I35" s="22" t="s">
        <v>243</v>
      </c>
    </row>
    <row r="36" customFormat="false" ht="12.75" hidden="false" customHeight="false" outlineLevel="0" collapsed="false">
      <c r="A36" s="18" t="n">
        <v>12</v>
      </c>
      <c r="B36" s="19" t="s">
        <v>950</v>
      </c>
      <c r="C36" s="19" t="s">
        <v>951</v>
      </c>
      <c r="D36" s="19" t="s">
        <v>674</v>
      </c>
      <c r="E36" s="20" t="s">
        <v>44</v>
      </c>
      <c r="F36" s="20" t="s">
        <v>952</v>
      </c>
      <c r="G36" s="21" t="s">
        <v>184</v>
      </c>
      <c r="H36" s="19" t="s">
        <v>16</v>
      </c>
      <c r="I36" s="22" t="s">
        <v>99</v>
      </c>
    </row>
    <row r="37" customFormat="false" ht="12.75" hidden="false" customHeight="false" outlineLevel="0" collapsed="false">
      <c r="A37" s="18" t="n">
        <v>108</v>
      </c>
      <c r="B37" s="19" t="s">
        <v>953</v>
      </c>
      <c r="C37" s="19" t="s">
        <v>954</v>
      </c>
      <c r="D37" s="19" t="s">
        <v>955</v>
      </c>
      <c r="E37" s="20" t="s">
        <v>44</v>
      </c>
      <c r="F37" s="20" t="s">
        <v>956</v>
      </c>
      <c r="G37" s="21" t="s">
        <v>221</v>
      </c>
      <c r="H37" s="19" t="s">
        <v>16</v>
      </c>
      <c r="I37" s="22" t="s">
        <v>134</v>
      </c>
    </row>
    <row r="38" customFormat="false" ht="12.75" hidden="false" customHeight="false" outlineLevel="0" collapsed="false">
      <c r="A38" s="18" t="n">
        <v>47</v>
      </c>
      <c r="B38" s="19" t="s">
        <v>957</v>
      </c>
      <c r="C38" s="19" t="s">
        <v>482</v>
      </c>
      <c r="D38" s="19" t="s">
        <v>603</v>
      </c>
      <c r="E38" s="20" t="s">
        <v>44</v>
      </c>
      <c r="F38" s="20" t="s">
        <v>958</v>
      </c>
      <c r="G38" s="21" t="s">
        <v>283</v>
      </c>
      <c r="H38" s="19" t="s">
        <v>16</v>
      </c>
      <c r="I38" s="22" t="s">
        <v>17</v>
      </c>
    </row>
    <row r="39" customFormat="false" ht="12.75" hidden="false" customHeight="false" outlineLevel="0" collapsed="false">
      <c r="A39" s="18" t="n">
        <v>185</v>
      </c>
      <c r="B39" s="19" t="s">
        <v>959</v>
      </c>
      <c r="C39" s="19" t="s">
        <v>960</v>
      </c>
      <c r="D39" s="19" t="s">
        <v>50</v>
      </c>
      <c r="E39" s="20" t="s">
        <v>44</v>
      </c>
      <c r="F39" s="20" t="s">
        <v>961</v>
      </c>
      <c r="G39" s="21" t="s">
        <v>923</v>
      </c>
      <c r="H39" s="19" t="s">
        <v>16</v>
      </c>
      <c r="I39" s="22" t="s">
        <v>34</v>
      </c>
    </row>
    <row r="40" customFormat="false" ht="12.75" hidden="false" customHeight="false" outlineLevel="0" collapsed="false">
      <c r="A40" s="18" t="n">
        <v>190</v>
      </c>
      <c r="B40" s="19" t="s">
        <v>962</v>
      </c>
      <c r="C40" s="19" t="s">
        <v>921</v>
      </c>
      <c r="D40" s="19" t="s">
        <v>55</v>
      </c>
      <c r="E40" s="20" t="s">
        <v>44</v>
      </c>
      <c r="F40" s="20" t="s">
        <v>963</v>
      </c>
      <c r="G40" s="21" t="s">
        <v>964</v>
      </c>
      <c r="H40" s="19" t="s">
        <v>16</v>
      </c>
      <c r="I40" s="22" t="s">
        <v>34</v>
      </c>
    </row>
    <row r="41" customFormat="false" ht="12.75" hidden="false" customHeight="false" outlineLevel="0" collapsed="false">
      <c r="A41" s="18" t="n">
        <v>5</v>
      </c>
      <c r="B41" s="19" t="s">
        <v>965</v>
      </c>
      <c r="C41" s="19" t="s">
        <v>966</v>
      </c>
      <c r="D41" s="19" t="s">
        <v>934</v>
      </c>
      <c r="E41" s="20" t="s">
        <v>44</v>
      </c>
      <c r="F41" s="20" t="s">
        <v>967</v>
      </c>
      <c r="G41" s="21" t="s">
        <v>968</v>
      </c>
      <c r="H41" s="19" t="s">
        <v>16</v>
      </c>
      <c r="I41" s="22" t="s">
        <v>121</v>
      </c>
    </row>
    <row r="42" customFormat="false" ht="12.75" hidden="false" customHeight="false" outlineLevel="0" collapsed="false">
      <c r="A42" s="18" t="n">
        <v>20</v>
      </c>
      <c r="B42" s="19" t="s">
        <v>969</v>
      </c>
      <c r="C42" s="19" t="s">
        <v>970</v>
      </c>
      <c r="D42" s="19" t="s">
        <v>50</v>
      </c>
      <c r="E42" s="20" t="s">
        <v>44</v>
      </c>
      <c r="F42" s="20" t="s">
        <v>971</v>
      </c>
      <c r="G42" s="21" t="s">
        <v>204</v>
      </c>
      <c r="H42" s="19" t="s">
        <v>16</v>
      </c>
      <c r="I42" s="22" t="s">
        <v>205</v>
      </c>
    </row>
    <row r="43" customFormat="false" ht="12.75" hidden="false" customHeight="false" outlineLevel="0" collapsed="false">
      <c r="A43" s="18" t="n">
        <v>151</v>
      </c>
      <c r="B43" s="19" t="s">
        <v>972</v>
      </c>
      <c r="C43" s="19" t="s">
        <v>973</v>
      </c>
      <c r="D43" s="19" t="s">
        <v>974</v>
      </c>
      <c r="E43" s="20" t="s">
        <v>44</v>
      </c>
      <c r="F43" s="20" t="s">
        <v>975</v>
      </c>
      <c r="G43" s="21" t="s">
        <v>976</v>
      </c>
      <c r="H43" s="19" t="s">
        <v>16</v>
      </c>
      <c r="I43" s="22" t="s">
        <v>58</v>
      </c>
    </row>
    <row r="44" customFormat="false" ht="12.75" hidden="false" customHeight="false" outlineLevel="0" collapsed="false">
      <c r="A44" s="18" t="n">
        <v>75</v>
      </c>
      <c r="B44" s="19" t="s">
        <v>977</v>
      </c>
      <c r="C44" s="19" t="s">
        <v>978</v>
      </c>
      <c r="D44" s="19" t="s">
        <v>875</v>
      </c>
      <c r="E44" s="20" t="s">
        <v>44</v>
      </c>
      <c r="F44" s="20" t="s">
        <v>979</v>
      </c>
      <c r="G44" s="21" t="s">
        <v>980</v>
      </c>
      <c r="H44" s="19" t="s">
        <v>16</v>
      </c>
      <c r="I44" s="22" t="s">
        <v>375</v>
      </c>
    </row>
    <row r="45" customFormat="false" ht="12.75" hidden="false" customHeight="false" outlineLevel="0" collapsed="false">
      <c r="A45" s="18" t="n">
        <v>170</v>
      </c>
      <c r="B45" s="19" t="s">
        <v>981</v>
      </c>
      <c r="C45" s="19" t="s">
        <v>807</v>
      </c>
      <c r="D45" s="19" t="s">
        <v>955</v>
      </c>
      <c r="E45" s="20" t="s">
        <v>44</v>
      </c>
      <c r="F45" s="20" t="s">
        <v>982</v>
      </c>
      <c r="G45" s="21" t="s">
        <v>212</v>
      </c>
      <c r="H45" s="19" t="s">
        <v>16</v>
      </c>
      <c r="I45" s="22" t="s">
        <v>213</v>
      </c>
    </row>
    <row r="46" customFormat="false" ht="12.75" hidden="false" customHeight="false" outlineLevel="0" collapsed="false">
      <c r="A46" s="18" t="n">
        <v>96</v>
      </c>
      <c r="B46" s="19" t="s">
        <v>983</v>
      </c>
      <c r="C46" s="19" t="s">
        <v>741</v>
      </c>
      <c r="D46" s="19" t="s">
        <v>50</v>
      </c>
      <c r="E46" s="20" t="s">
        <v>44</v>
      </c>
      <c r="F46" s="20" t="s">
        <v>984</v>
      </c>
      <c r="G46" s="21" t="s">
        <v>985</v>
      </c>
      <c r="H46" s="19" t="s">
        <v>16</v>
      </c>
      <c r="I46" s="22" t="s">
        <v>180</v>
      </c>
    </row>
    <row r="47" customFormat="false" ht="12.75" hidden="false" customHeight="false" outlineLevel="0" collapsed="false">
      <c r="A47" s="18" t="n">
        <v>194</v>
      </c>
      <c r="B47" s="19" t="s">
        <v>986</v>
      </c>
      <c r="C47" s="19" t="s">
        <v>729</v>
      </c>
      <c r="D47" s="19" t="s">
        <v>875</v>
      </c>
      <c r="E47" s="20" t="s">
        <v>44</v>
      </c>
      <c r="F47" s="20" t="s">
        <v>987</v>
      </c>
      <c r="G47" s="21" t="s">
        <v>988</v>
      </c>
      <c r="H47" s="19" t="s">
        <v>16</v>
      </c>
      <c r="I47" s="22" t="s">
        <v>34</v>
      </c>
    </row>
    <row r="48" customFormat="false" ht="12.75" hidden="false" customHeight="false" outlineLevel="0" collapsed="false">
      <c r="A48" s="18" t="n">
        <v>37</v>
      </c>
      <c r="B48" s="19" t="s">
        <v>989</v>
      </c>
      <c r="C48" s="19" t="s">
        <v>990</v>
      </c>
      <c r="D48" s="19" t="s">
        <v>880</v>
      </c>
      <c r="E48" s="20" t="s">
        <v>44</v>
      </c>
      <c r="F48" s="20" t="s">
        <v>991</v>
      </c>
      <c r="G48" s="21" t="s">
        <v>992</v>
      </c>
      <c r="H48" s="19" t="s">
        <v>16</v>
      </c>
      <c r="I48" s="22" t="s">
        <v>312</v>
      </c>
    </row>
    <row r="49" customFormat="false" ht="12.75" hidden="false" customHeight="false" outlineLevel="0" collapsed="false">
      <c r="A49" s="18" t="n">
        <v>143</v>
      </c>
      <c r="B49" s="19" t="s">
        <v>993</v>
      </c>
      <c r="C49" s="19" t="s">
        <v>994</v>
      </c>
      <c r="D49" s="19" t="s">
        <v>875</v>
      </c>
      <c r="E49" s="20" t="s">
        <v>44</v>
      </c>
      <c r="F49" s="20" t="s">
        <v>995</v>
      </c>
      <c r="G49" s="21" t="s">
        <v>461</v>
      </c>
      <c r="H49" s="19" t="s">
        <v>16</v>
      </c>
      <c r="I49" s="22" t="s">
        <v>243</v>
      </c>
    </row>
    <row r="50" customFormat="false" ht="12.75" hidden="false" customHeight="false" outlineLevel="0" collapsed="false">
      <c r="A50" s="18" t="n">
        <v>172</v>
      </c>
      <c r="B50" s="19" t="s">
        <v>996</v>
      </c>
      <c r="C50" s="19" t="s">
        <v>997</v>
      </c>
      <c r="D50" s="19" t="s">
        <v>55</v>
      </c>
      <c r="E50" s="20" t="s">
        <v>44</v>
      </c>
      <c r="F50" s="20" t="s">
        <v>998</v>
      </c>
      <c r="G50" s="21" t="s">
        <v>399</v>
      </c>
      <c r="H50" s="19" t="s">
        <v>16</v>
      </c>
      <c r="I50" s="22" t="s">
        <v>213</v>
      </c>
    </row>
    <row r="51" customFormat="false" ht="12.75" hidden="false" customHeight="false" outlineLevel="0" collapsed="false">
      <c r="A51" s="18" t="n">
        <v>78</v>
      </c>
      <c r="B51" s="19" t="s">
        <v>999</v>
      </c>
      <c r="C51" s="19" t="s">
        <v>1000</v>
      </c>
      <c r="D51" s="19" t="s">
        <v>904</v>
      </c>
      <c r="E51" s="20" t="s">
        <v>44</v>
      </c>
      <c r="F51" s="20" t="s">
        <v>1001</v>
      </c>
      <c r="G51" s="21" t="s">
        <v>322</v>
      </c>
      <c r="H51" s="19" t="s">
        <v>16</v>
      </c>
      <c r="I51" s="22" t="s">
        <v>165</v>
      </c>
    </row>
    <row r="52" customFormat="false" ht="12.75" hidden="false" customHeight="false" outlineLevel="0" collapsed="false">
      <c r="A52" s="18" t="n">
        <v>79</v>
      </c>
      <c r="B52" s="19" t="s">
        <v>1002</v>
      </c>
      <c r="C52" s="19" t="s">
        <v>1003</v>
      </c>
      <c r="D52" s="19" t="s">
        <v>447</v>
      </c>
      <c r="E52" s="20" t="s">
        <v>44</v>
      </c>
      <c r="F52" s="20" t="s">
        <v>1004</v>
      </c>
      <c r="G52" s="21" t="s">
        <v>493</v>
      </c>
      <c r="H52" s="19" t="s">
        <v>16</v>
      </c>
      <c r="I52" s="22" t="s">
        <v>165</v>
      </c>
    </row>
    <row r="53" customFormat="false" ht="12.75" hidden="false" customHeight="false" outlineLevel="0" collapsed="false">
      <c r="A53" s="18" t="n">
        <v>123</v>
      </c>
      <c r="B53" s="19" t="s">
        <v>1005</v>
      </c>
      <c r="C53" s="19" t="s">
        <v>1006</v>
      </c>
      <c r="D53" s="19" t="s">
        <v>61</v>
      </c>
      <c r="E53" s="20" t="s">
        <v>44</v>
      </c>
      <c r="F53" s="20" t="s">
        <v>1007</v>
      </c>
      <c r="G53" s="21" t="s">
        <v>646</v>
      </c>
      <c r="H53" s="19" t="s">
        <v>16</v>
      </c>
      <c r="I53" s="22" t="s">
        <v>88</v>
      </c>
    </row>
    <row r="54" customFormat="false" ht="12.75" hidden="false" customHeight="false" outlineLevel="0" collapsed="false">
      <c r="A54" s="18" t="n">
        <v>19</v>
      </c>
      <c r="B54" s="19" t="s">
        <v>1008</v>
      </c>
      <c r="C54" s="19" t="s">
        <v>1009</v>
      </c>
      <c r="D54" s="19" t="s">
        <v>875</v>
      </c>
      <c r="E54" s="20" t="s">
        <v>44</v>
      </c>
      <c r="F54" s="20" t="s">
        <v>1010</v>
      </c>
      <c r="G54" s="21" t="s">
        <v>497</v>
      </c>
      <c r="H54" s="19" t="s">
        <v>16</v>
      </c>
      <c r="I54" s="22" t="s">
        <v>205</v>
      </c>
    </row>
    <row r="55" customFormat="false" ht="12.75" hidden="false" customHeight="false" outlineLevel="0" collapsed="false">
      <c r="A55" s="18" t="n">
        <v>180</v>
      </c>
      <c r="B55" s="19" t="s">
        <v>1011</v>
      </c>
      <c r="C55" s="19" t="s">
        <v>1012</v>
      </c>
      <c r="D55" s="19" t="s">
        <v>61</v>
      </c>
      <c r="E55" s="20" t="s">
        <v>44</v>
      </c>
      <c r="F55" s="20" t="s">
        <v>1013</v>
      </c>
      <c r="G55" s="21" t="s">
        <v>1014</v>
      </c>
      <c r="H55" s="19" t="s">
        <v>16</v>
      </c>
      <c r="I55" s="22" t="s">
        <v>213</v>
      </c>
    </row>
    <row r="56" customFormat="false" ht="12.75" hidden="false" customHeight="false" outlineLevel="0" collapsed="false">
      <c r="A56" s="18" t="n">
        <v>163</v>
      </c>
      <c r="B56" s="19" t="s">
        <v>1015</v>
      </c>
      <c r="C56" s="19" t="s">
        <v>1016</v>
      </c>
      <c r="D56" s="19" t="s">
        <v>1017</v>
      </c>
      <c r="E56" s="20" t="s">
        <v>44</v>
      </c>
      <c r="F56" s="20" t="s">
        <v>1018</v>
      </c>
      <c r="G56" s="21" t="s">
        <v>939</v>
      </c>
      <c r="H56" s="19" t="s">
        <v>16</v>
      </c>
      <c r="I56" s="22" t="s">
        <v>175</v>
      </c>
    </row>
    <row r="57" customFormat="false" ht="12.75" hidden="false" customHeight="false" outlineLevel="0" collapsed="false">
      <c r="A57" s="18" t="n">
        <v>93</v>
      </c>
      <c r="B57" s="19" t="s">
        <v>1019</v>
      </c>
      <c r="C57" s="19" t="s">
        <v>509</v>
      </c>
      <c r="D57" s="19" t="s">
        <v>875</v>
      </c>
      <c r="E57" s="20" t="s">
        <v>44</v>
      </c>
      <c r="F57" s="20" t="s">
        <v>1020</v>
      </c>
      <c r="G57" s="21" t="s">
        <v>379</v>
      </c>
      <c r="H57" s="19" t="s">
        <v>16</v>
      </c>
      <c r="I57" s="22" t="s">
        <v>180</v>
      </c>
    </row>
    <row r="58" customFormat="false" ht="12.75" hidden="false" customHeight="false" outlineLevel="0" collapsed="false">
      <c r="A58" s="18" t="n">
        <v>119</v>
      </c>
      <c r="B58" s="19" t="s">
        <v>1021</v>
      </c>
      <c r="C58" s="19" t="s">
        <v>1022</v>
      </c>
      <c r="D58" s="19" t="s">
        <v>61</v>
      </c>
      <c r="E58" s="20" t="s">
        <v>44</v>
      </c>
      <c r="F58" s="20" t="s">
        <v>1023</v>
      </c>
      <c r="G58" s="21" t="s">
        <v>646</v>
      </c>
      <c r="H58" s="19" t="s">
        <v>16</v>
      </c>
      <c r="I58" s="22" t="s">
        <v>88</v>
      </c>
    </row>
    <row r="59" customFormat="false" ht="12.75" hidden="false" customHeight="false" outlineLevel="0" collapsed="false">
      <c r="A59" s="18" t="n">
        <v>144</v>
      </c>
      <c r="B59" s="19" t="s">
        <v>1024</v>
      </c>
      <c r="C59" s="19" t="s">
        <v>1025</v>
      </c>
      <c r="D59" s="19" t="s">
        <v>875</v>
      </c>
      <c r="E59" s="20" t="s">
        <v>44</v>
      </c>
      <c r="F59" s="20" t="s">
        <v>1026</v>
      </c>
      <c r="G59" s="21" t="s">
        <v>461</v>
      </c>
      <c r="H59" s="19" t="s">
        <v>16</v>
      </c>
      <c r="I59" s="22" t="s">
        <v>243</v>
      </c>
    </row>
    <row r="60" customFormat="false" ht="12.75" hidden="false" customHeight="false" outlineLevel="0" collapsed="false">
      <c r="A60" s="18" t="n">
        <v>90</v>
      </c>
      <c r="B60" s="19" t="s">
        <v>1027</v>
      </c>
      <c r="C60" s="19" t="s">
        <v>729</v>
      </c>
      <c r="D60" s="19" t="s">
        <v>55</v>
      </c>
      <c r="E60" s="20" t="s">
        <v>44</v>
      </c>
      <c r="F60" s="20" t="s">
        <v>1028</v>
      </c>
      <c r="G60" s="21" t="s">
        <v>609</v>
      </c>
      <c r="H60" s="19" t="s">
        <v>16</v>
      </c>
      <c r="I60" s="22" t="s">
        <v>180</v>
      </c>
    </row>
    <row r="61" customFormat="false" ht="12.75" hidden="false" customHeight="false" outlineLevel="0" collapsed="false">
      <c r="A61" s="18" t="n">
        <v>98</v>
      </c>
      <c r="B61" s="19" t="s">
        <v>1029</v>
      </c>
      <c r="C61" s="19" t="s">
        <v>1030</v>
      </c>
      <c r="D61" s="19" t="s">
        <v>61</v>
      </c>
      <c r="E61" s="20" t="s">
        <v>44</v>
      </c>
      <c r="F61" s="20" t="s">
        <v>1031</v>
      </c>
      <c r="G61" s="21" t="s">
        <v>142</v>
      </c>
      <c r="H61" s="19" t="s">
        <v>16</v>
      </c>
      <c r="I61" s="22" t="s">
        <v>134</v>
      </c>
    </row>
    <row r="62" customFormat="false" ht="12.75" hidden="false" customHeight="false" outlineLevel="0" collapsed="false">
      <c r="A62" s="18" t="n">
        <v>107</v>
      </c>
      <c r="B62" s="19" t="s">
        <v>1032</v>
      </c>
      <c r="C62" s="19" t="s">
        <v>1033</v>
      </c>
      <c r="D62" s="19" t="s">
        <v>904</v>
      </c>
      <c r="E62" s="20" t="s">
        <v>44</v>
      </c>
      <c r="F62" s="20" t="s">
        <v>1034</v>
      </c>
      <c r="G62" s="21" t="s">
        <v>221</v>
      </c>
      <c r="H62" s="19" t="s">
        <v>16</v>
      </c>
      <c r="I62" s="22" t="s">
        <v>134</v>
      </c>
    </row>
    <row r="63" customFormat="false" ht="12.75" hidden="false" customHeight="false" outlineLevel="0" collapsed="false">
      <c r="A63" s="18" t="n">
        <v>36</v>
      </c>
      <c r="B63" s="19" t="s">
        <v>1035</v>
      </c>
      <c r="C63" s="19" t="s">
        <v>1036</v>
      </c>
      <c r="D63" s="19" t="s">
        <v>50</v>
      </c>
      <c r="E63" s="20" t="s">
        <v>44</v>
      </c>
      <c r="F63" s="20" t="s">
        <v>1037</v>
      </c>
      <c r="G63" s="21" t="s">
        <v>739</v>
      </c>
      <c r="H63" s="19" t="s">
        <v>16</v>
      </c>
      <c r="I63" s="22" t="s">
        <v>226</v>
      </c>
    </row>
    <row r="64" customFormat="false" ht="12.75" hidden="false" customHeight="false" outlineLevel="0" collapsed="false">
      <c r="A64" s="18" t="n">
        <v>105</v>
      </c>
      <c r="B64" s="19" t="s">
        <v>1038</v>
      </c>
      <c r="C64" s="19" t="s">
        <v>1039</v>
      </c>
      <c r="D64" s="19" t="s">
        <v>61</v>
      </c>
      <c r="E64" s="20" t="s">
        <v>44</v>
      </c>
      <c r="F64" s="20" t="s">
        <v>1040</v>
      </c>
      <c r="G64" s="21" t="s">
        <v>1041</v>
      </c>
      <c r="H64" s="19" t="s">
        <v>16</v>
      </c>
      <c r="I64" s="22" t="s">
        <v>134</v>
      </c>
    </row>
    <row r="65" customFormat="false" ht="12.75" hidden="false" customHeight="false" outlineLevel="0" collapsed="false">
      <c r="A65" s="18" t="n">
        <v>106</v>
      </c>
      <c r="B65" s="19" t="s">
        <v>1042</v>
      </c>
      <c r="C65" s="19" t="s">
        <v>1043</v>
      </c>
      <c r="D65" s="19" t="s">
        <v>875</v>
      </c>
      <c r="E65" s="20" t="s">
        <v>44</v>
      </c>
      <c r="F65" s="20" t="s">
        <v>1044</v>
      </c>
      <c r="G65" s="21" t="s">
        <v>1041</v>
      </c>
      <c r="H65" s="19" t="s">
        <v>16</v>
      </c>
      <c r="I65" s="22" t="s">
        <v>134</v>
      </c>
    </row>
    <row r="66" customFormat="false" ht="12.75" hidden="false" customHeight="false" outlineLevel="0" collapsed="false">
      <c r="A66" s="18" t="n">
        <v>69</v>
      </c>
      <c r="B66" s="19" t="s">
        <v>1045</v>
      </c>
      <c r="C66" s="19" t="s">
        <v>1046</v>
      </c>
      <c r="D66" s="19" t="s">
        <v>850</v>
      </c>
      <c r="E66" s="20" t="s">
        <v>44</v>
      </c>
      <c r="F66" s="20" t="s">
        <v>1047</v>
      </c>
      <c r="G66" s="21" t="s">
        <v>743</v>
      </c>
      <c r="H66" s="19" t="s">
        <v>16</v>
      </c>
      <c r="I66" s="22" t="s">
        <v>22</v>
      </c>
    </row>
    <row r="67" customFormat="false" ht="12.75" hidden="false" customHeight="false" outlineLevel="0" collapsed="false">
      <c r="A67" s="18" t="n">
        <v>67</v>
      </c>
      <c r="B67" s="19" t="s">
        <v>1048</v>
      </c>
      <c r="C67" s="19" t="s">
        <v>1049</v>
      </c>
      <c r="D67" s="19" t="s">
        <v>71</v>
      </c>
      <c r="E67" s="20" t="s">
        <v>44</v>
      </c>
      <c r="F67" s="20" t="s">
        <v>1050</v>
      </c>
      <c r="G67" s="21" t="s">
        <v>1051</v>
      </c>
      <c r="H67" s="19" t="s">
        <v>16</v>
      </c>
      <c r="I67" s="22" t="s">
        <v>22</v>
      </c>
    </row>
    <row r="68" customFormat="false" ht="12.75" hidden="false" customHeight="false" outlineLevel="0" collapsed="false">
      <c r="A68" s="18" t="n">
        <v>112</v>
      </c>
      <c r="B68" s="19" t="s">
        <v>1052</v>
      </c>
      <c r="C68" s="19" t="s">
        <v>509</v>
      </c>
      <c r="D68" s="19" t="s">
        <v>737</v>
      </c>
      <c r="E68" s="20" t="s">
        <v>44</v>
      </c>
      <c r="F68" s="20" t="s">
        <v>1053</v>
      </c>
      <c r="G68" s="21" t="s">
        <v>1054</v>
      </c>
      <c r="H68" s="19" t="s">
        <v>16</v>
      </c>
      <c r="I68" s="22" t="s">
        <v>1055</v>
      </c>
    </row>
    <row r="69" customFormat="false" ht="12.75" hidden="false" customHeight="false" outlineLevel="0" collapsed="false">
      <c r="A69" s="18" t="n">
        <v>88</v>
      </c>
      <c r="B69" s="19" t="s">
        <v>1056</v>
      </c>
      <c r="C69" s="19" t="s">
        <v>1057</v>
      </c>
      <c r="D69" s="19" t="s">
        <v>61</v>
      </c>
      <c r="E69" s="20" t="s">
        <v>44</v>
      </c>
      <c r="F69" s="20" t="s">
        <v>1058</v>
      </c>
      <c r="G69" s="21" t="s">
        <v>170</v>
      </c>
      <c r="H69" s="19" t="s">
        <v>16</v>
      </c>
      <c r="I69" s="22" t="s">
        <v>64</v>
      </c>
    </row>
    <row r="70" customFormat="false" ht="12.75" hidden="false" customHeight="false" outlineLevel="0" collapsed="false">
      <c r="A70" s="18" t="n">
        <v>207</v>
      </c>
      <c r="B70" s="19" t="s">
        <v>1059</v>
      </c>
      <c r="C70" s="19" t="s">
        <v>1060</v>
      </c>
      <c r="D70" s="19" t="s">
        <v>61</v>
      </c>
      <c r="E70" s="20" t="s">
        <v>44</v>
      </c>
      <c r="F70" s="20" t="s">
        <v>1061</v>
      </c>
      <c r="G70" s="21" t="s">
        <v>1062</v>
      </c>
      <c r="H70" s="19" t="s">
        <v>16</v>
      </c>
      <c r="I70" s="22" t="s">
        <v>78</v>
      </c>
    </row>
    <row r="71" customFormat="false" ht="12.75" hidden="false" customHeight="false" outlineLevel="0" collapsed="false">
      <c r="A71" s="18" t="n">
        <v>216</v>
      </c>
      <c r="B71" s="19" t="s">
        <v>1063</v>
      </c>
      <c r="C71" s="19" t="s">
        <v>1064</v>
      </c>
      <c r="D71" s="19" t="s">
        <v>50</v>
      </c>
      <c r="E71" s="20" t="s">
        <v>44</v>
      </c>
      <c r="F71" s="20" t="s">
        <v>1065</v>
      </c>
      <c r="G71" s="21" t="s">
        <v>1066</v>
      </c>
      <c r="H71" s="19" t="s">
        <v>16</v>
      </c>
      <c r="I71" s="22" t="s">
        <v>78</v>
      </c>
    </row>
    <row r="72" customFormat="false" ht="12.75" hidden="false" customHeight="false" outlineLevel="0" collapsed="false">
      <c r="A72" s="18" t="n">
        <v>116</v>
      </c>
      <c r="B72" s="19" t="s">
        <v>1067</v>
      </c>
      <c r="C72" s="19" t="s">
        <v>1068</v>
      </c>
      <c r="D72" s="19" t="s">
        <v>61</v>
      </c>
      <c r="E72" s="20" t="s">
        <v>44</v>
      </c>
      <c r="F72" s="20" t="s">
        <v>1069</v>
      </c>
      <c r="G72" s="21" t="s">
        <v>1070</v>
      </c>
      <c r="H72" s="19" t="s">
        <v>16</v>
      </c>
      <c r="I72" s="22" t="s">
        <v>88</v>
      </c>
    </row>
    <row r="73" customFormat="false" ht="12.75" hidden="false" customHeight="false" outlineLevel="0" collapsed="false">
      <c r="A73" s="18" t="n">
        <v>129</v>
      </c>
      <c r="B73" s="19" t="s">
        <v>1071</v>
      </c>
      <c r="C73" s="19" t="s">
        <v>1072</v>
      </c>
      <c r="D73" s="19" t="s">
        <v>904</v>
      </c>
      <c r="E73" s="20" t="s">
        <v>44</v>
      </c>
      <c r="F73" s="20" t="s">
        <v>1073</v>
      </c>
      <c r="G73" s="21" t="s">
        <v>585</v>
      </c>
      <c r="H73" s="19" t="s">
        <v>16</v>
      </c>
      <c r="I73" s="22" t="s">
        <v>40</v>
      </c>
    </row>
    <row r="74" customFormat="false" ht="12.75" hidden="false" customHeight="false" outlineLevel="0" collapsed="false">
      <c r="A74" s="18" t="n">
        <v>196</v>
      </c>
      <c r="B74" s="19" t="s">
        <v>1074</v>
      </c>
      <c r="C74" s="19" t="s">
        <v>1075</v>
      </c>
      <c r="D74" s="19" t="s">
        <v>875</v>
      </c>
      <c r="E74" s="20" t="s">
        <v>44</v>
      </c>
      <c r="F74" s="20" t="s">
        <v>1076</v>
      </c>
      <c r="G74" s="21" t="s">
        <v>988</v>
      </c>
      <c r="H74" s="19" t="s">
        <v>16</v>
      </c>
      <c r="I74" s="22" t="s">
        <v>34</v>
      </c>
    </row>
    <row r="75" customFormat="false" ht="12.75" hidden="false" customHeight="false" outlineLevel="0" collapsed="false">
      <c r="A75" s="18" t="n">
        <v>121</v>
      </c>
      <c r="B75" s="19" t="s">
        <v>1077</v>
      </c>
      <c r="C75" s="19" t="s">
        <v>1078</v>
      </c>
      <c r="D75" s="19" t="s">
        <v>1079</v>
      </c>
      <c r="E75" s="20" t="s">
        <v>44</v>
      </c>
      <c r="F75" s="20" t="s">
        <v>1080</v>
      </c>
      <c r="G75" s="21" t="s">
        <v>646</v>
      </c>
      <c r="H75" s="19" t="s">
        <v>16</v>
      </c>
      <c r="I75" s="22" t="s">
        <v>88</v>
      </c>
    </row>
    <row r="76" customFormat="false" ht="12.75" hidden="false" customHeight="false" outlineLevel="0" collapsed="false">
      <c r="A76" s="18" t="n">
        <v>35</v>
      </c>
      <c r="B76" s="19" t="s">
        <v>1081</v>
      </c>
      <c r="C76" s="19" t="s">
        <v>1082</v>
      </c>
      <c r="D76" s="19" t="s">
        <v>61</v>
      </c>
      <c r="E76" s="20" t="s">
        <v>44</v>
      </c>
      <c r="F76" s="20" t="s">
        <v>1083</v>
      </c>
      <c r="G76" s="21" t="s">
        <v>727</v>
      </c>
      <c r="H76" s="19" t="s">
        <v>16</v>
      </c>
      <c r="I76" s="22" t="s">
        <v>226</v>
      </c>
    </row>
    <row r="77" customFormat="false" ht="12.75" hidden="false" customHeight="false" outlineLevel="0" collapsed="false">
      <c r="A77" s="18" t="n">
        <v>220</v>
      </c>
      <c r="B77" s="19" t="s">
        <v>1084</v>
      </c>
      <c r="C77" s="19" t="s">
        <v>1085</v>
      </c>
      <c r="D77" s="19" t="s">
        <v>875</v>
      </c>
      <c r="E77" s="20" t="s">
        <v>44</v>
      </c>
      <c r="F77" s="20" t="s">
        <v>1086</v>
      </c>
      <c r="G77" s="21" t="s">
        <v>1087</v>
      </c>
      <c r="H77" s="19" t="s">
        <v>16</v>
      </c>
      <c r="I77" s="22" t="s">
        <v>1088</v>
      </c>
    </row>
    <row r="78" customFormat="false" ht="12.75" hidden="false" customHeight="false" outlineLevel="0" collapsed="false">
      <c r="A78" s="18" t="n">
        <v>102</v>
      </c>
      <c r="B78" s="19" t="s">
        <v>1089</v>
      </c>
      <c r="C78" s="19" t="s">
        <v>1090</v>
      </c>
      <c r="D78" s="19" t="s">
        <v>61</v>
      </c>
      <c r="E78" s="20" t="s">
        <v>44</v>
      </c>
      <c r="F78" s="20" t="s">
        <v>1091</v>
      </c>
      <c r="G78" s="21" t="s">
        <v>1092</v>
      </c>
      <c r="H78" s="19" t="s">
        <v>16</v>
      </c>
      <c r="I78" s="22" t="s">
        <v>134</v>
      </c>
    </row>
    <row r="79" customFormat="false" ht="12.75" hidden="false" customHeight="false" outlineLevel="0" collapsed="false">
      <c r="A79" s="18" t="n">
        <v>31</v>
      </c>
      <c r="B79" s="19" t="s">
        <v>1093</v>
      </c>
      <c r="C79" s="19" t="s">
        <v>1094</v>
      </c>
      <c r="D79" s="19" t="s">
        <v>904</v>
      </c>
      <c r="E79" s="20" t="s">
        <v>44</v>
      </c>
      <c r="F79" s="20" t="s">
        <v>1095</v>
      </c>
      <c r="G79" s="21" t="s">
        <v>225</v>
      </c>
      <c r="H79" s="19" t="s">
        <v>16</v>
      </c>
      <c r="I79" s="22" t="s">
        <v>226</v>
      </c>
    </row>
    <row r="80" customFormat="false" ht="12.75" hidden="false" customHeight="false" outlineLevel="0" collapsed="false">
      <c r="A80" s="18" t="n">
        <v>118</v>
      </c>
      <c r="B80" s="19" t="s">
        <v>1096</v>
      </c>
      <c r="C80" s="19" t="s">
        <v>1097</v>
      </c>
      <c r="D80" s="19" t="s">
        <v>61</v>
      </c>
      <c r="E80" s="20" t="s">
        <v>44</v>
      </c>
      <c r="F80" s="20" t="s">
        <v>1098</v>
      </c>
      <c r="G80" s="21" t="s">
        <v>1099</v>
      </c>
      <c r="H80" s="19" t="s">
        <v>16</v>
      </c>
      <c r="I80" s="22" t="s">
        <v>88</v>
      </c>
    </row>
    <row r="81" customFormat="false" ht="12.75" hidden="false" customHeight="false" outlineLevel="0" collapsed="false">
      <c r="A81" s="18" t="n">
        <v>42</v>
      </c>
      <c r="B81" s="19" t="s">
        <v>1100</v>
      </c>
      <c r="C81" s="19" t="s">
        <v>1101</v>
      </c>
      <c r="D81" s="19" t="s">
        <v>61</v>
      </c>
      <c r="E81" s="20" t="s">
        <v>44</v>
      </c>
      <c r="F81" s="20" t="s">
        <v>1102</v>
      </c>
      <c r="G81" s="21" t="s">
        <v>657</v>
      </c>
      <c r="H81" s="19" t="s">
        <v>16</v>
      </c>
      <c r="I81" s="22" t="s">
        <v>312</v>
      </c>
    </row>
    <row r="82" customFormat="false" ht="12.75" hidden="false" customHeight="false" outlineLevel="0" collapsed="false">
      <c r="A82" s="18" t="n">
        <v>71</v>
      </c>
      <c r="B82" s="19" t="s">
        <v>1103</v>
      </c>
      <c r="C82" s="19" t="s">
        <v>1104</v>
      </c>
      <c r="D82" s="19" t="s">
        <v>61</v>
      </c>
      <c r="E82" s="20" t="s">
        <v>44</v>
      </c>
      <c r="F82" s="20" t="s">
        <v>1105</v>
      </c>
      <c r="G82" s="21" t="e">
        <f aca="false">NA()</f>
        <v>#N/A</v>
      </c>
      <c r="H82" s="19" t="s">
        <v>16</v>
      </c>
      <c r="I82" s="22" t="s">
        <v>375</v>
      </c>
    </row>
    <row r="83" customFormat="false" ht="12.75" hidden="false" customHeight="false" outlineLevel="0" collapsed="false">
      <c r="A83" s="18" t="n">
        <v>146</v>
      </c>
      <c r="B83" s="19" t="s">
        <v>1106</v>
      </c>
      <c r="C83" s="19" t="s">
        <v>1107</v>
      </c>
      <c r="D83" s="19" t="s">
        <v>1108</v>
      </c>
      <c r="E83" s="20" t="s">
        <v>44</v>
      </c>
      <c r="F83" s="20" t="s">
        <v>1109</v>
      </c>
      <c r="G83" s="21" t="s">
        <v>1110</v>
      </c>
      <c r="H83" s="19" t="s">
        <v>16</v>
      </c>
      <c r="I83" s="22" t="s">
        <v>243</v>
      </c>
    </row>
    <row r="84" customFormat="false" ht="12.75" hidden="false" customHeight="false" outlineLevel="0" collapsed="false">
      <c r="A84" s="18" t="n">
        <v>142</v>
      </c>
      <c r="B84" s="19" t="s">
        <v>1111</v>
      </c>
      <c r="C84" s="19" t="s">
        <v>1112</v>
      </c>
      <c r="D84" s="19" t="s">
        <v>875</v>
      </c>
      <c r="E84" s="20" t="s">
        <v>44</v>
      </c>
      <c r="F84" s="20" t="s">
        <v>1113</v>
      </c>
      <c r="G84" s="21" t="s">
        <v>1114</v>
      </c>
      <c r="H84" s="19" t="s">
        <v>16</v>
      </c>
      <c r="I84" s="22" t="s">
        <v>243</v>
      </c>
    </row>
    <row r="85" customFormat="false" ht="12.75" hidden="false" customHeight="false" outlineLevel="0" collapsed="false">
      <c r="A85" s="18" t="n">
        <v>138</v>
      </c>
      <c r="B85" s="19" t="s">
        <v>1115</v>
      </c>
      <c r="C85" s="19" t="s">
        <v>1116</v>
      </c>
      <c r="D85" s="19" t="s">
        <v>875</v>
      </c>
      <c r="E85" s="20" t="s">
        <v>44</v>
      </c>
      <c r="F85" s="20" t="s">
        <v>1117</v>
      </c>
      <c r="G85" s="21" t="s">
        <v>242</v>
      </c>
      <c r="H85" s="19" t="s">
        <v>16</v>
      </c>
      <c r="I85" s="22" t="s">
        <v>243</v>
      </c>
    </row>
    <row r="86" customFormat="false" ht="12.75" hidden="false" customHeight="false" outlineLevel="0" collapsed="false">
      <c r="A86" s="18" t="n">
        <v>14</v>
      </c>
      <c r="B86" s="19" t="s">
        <v>1118</v>
      </c>
      <c r="C86" s="19" t="s">
        <v>1119</v>
      </c>
      <c r="D86" s="19" t="s">
        <v>865</v>
      </c>
      <c r="E86" s="20" t="s">
        <v>44</v>
      </c>
      <c r="F86" s="20" t="s">
        <v>1120</v>
      </c>
      <c r="G86" s="21" t="s">
        <v>1121</v>
      </c>
      <c r="H86" s="19" t="s">
        <v>16</v>
      </c>
      <c r="I86" s="22" t="s">
        <v>99</v>
      </c>
    </row>
    <row r="87" customFormat="false" ht="12.75" hidden="false" customHeight="false" outlineLevel="0" collapsed="false">
      <c r="A87" s="18" t="n">
        <v>191</v>
      </c>
      <c r="B87" s="19" t="s">
        <v>1122</v>
      </c>
      <c r="C87" s="19" t="s">
        <v>1123</v>
      </c>
      <c r="D87" s="19" t="s">
        <v>61</v>
      </c>
      <c r="E87" s="20" t="s">
        <v>44</v>
      </c>
      <c r="F87" s="20" t="s">
        <v>1124</v>
      </c>
      <c r="G87" s="21" t="s">
        <v>33</v>
      </c>
      <c r="H87" s="19" t="s">
        <v>16</v>
      </c>
      <c r="I87" s="22" t="s">
        <v>34</v>
      </c>
    </row>
    <row r="88" customFormat="false" ht="12.75" hidden="false" customHeight="false" outlineLevel="0" collapsed="false">
      <c r="A88" s="18" t="n">
        <v>198</v>
      </c>
      <c r="B88" s="19" t="s">
        <v>1125</v>
      </c>
      <c r="C88" s="19" t="s">
        <v>1126</v>
      </c>
      <c r="D88" s="19" t="s">
        <v>61</v>
      </c>
      <c r="E88" s="20" t="s">
        <v>44</v>
      </c>
      <c r="F88" s="20" t="s">
        <v>1127</v>
      </c>
      <c r="G88" s="21" t="s">
        <v>255</v>
      </c>
      <c r="H88" s="19" t="s">
        <v>16</v>
      </c>
      <c r="I88" s="22" t="s">
        <v>34</v>
      </c>
    </row>
    <row r="89" customFormat="false" ht="12.75" hidden="false" customHeight="false" outlineLevel="0" collapsed="false">
      <c r="A89" s="18" t="n">
        <v>222</v>
      </c>
      <c r="B89" s="19" t="s">
        <v>1128</v>
      </c>
      <c r="C89" s="19" t="s">
        <v>1129</v>
      </c>
      <c r="D89" s="19" t="s">
        <v>880</v>
      </c>
      <c r="E89" s="20" t="s">
        <v>44</v>
      </c>
      <c r="F89" s="20" t="s">
        <v>1130</v>
      </c>
      <c r="G89" s="21" t="s">
        <v>1131</v>
      </c>
      <c r="H89" s="19" t="s">
        <v>16</v>
      </c>
      <c r="I89" s="22" t="s">
        <v>1088</v>
      </c>
    </row>
    <row r="90" customFormat="false" ht="12.75" hidden="false" customHeight="false" outlineLevel="0" collapsed="false">
      <c r="A90" s="18" t="n">
        <v>24</v>
      </c>
      <c r="B90" s="19" t="s">
        <v>1132</v>
      </c>
      <c r="C90" s="19" t="s">
        <v>1133</v>
      </c>
      <c r="D90" s="19" t="s">
        <v>55</v>
      </c>
      <c r="E90" s="20" t="s">
        <v>44</v>
      </c>
      <c r="F90" s="20" t="s">
        <v>1134</v>
      </c>
      <c r="G90" s="21" t="s">
        <v>1135</v>
      </c>
      <c r="H90" s="19" t="s">
        <v>16</v>
      </c>
      <c r="I90" s="22" t="s">
        <v>94</v>
      </c>
    </row>
    <row r="91" customFormat="false" ht="12.75" hidden="false" customHeight="false" outlineLevel="0" collapsed="false">
      <c r="A91" s="18" t="n">
        <v>166</v>
      </c>
      <c r="B91" s="19" t="s">
        <v>1136</v>
      </c>
      <c r="C91" s="19" t="s">
        <v>1137</v>
      </c>
      <c r="D91" s="19" t="s">
        <v>875</v>
      </c>
      <c r="E91" s="20" t="s">
        <v>44</v>
      </c>
      <c r="F91" s="20" t="s">
        <v>1138</v>
      </c>
      <c r="G91" s="21" t="s">
        <v>251</v>
      </c>
      <c r="H91" s="19" t="s">
        <v>16</v>
      </c>
      <c r="I91" s="22" t="s">
        <v>175</v>
      </c>
    </row>
    <row r="92" customFormat="false" ht="12.75" hidden="false" customHeight="false" outlineLevel="0" collapsed="false">
      <c r="A92" s="18" t="n">
        <v>109</v>
      </c>
      <c r="B92" s="19" t="s">
        <v>1139</v>
      </c>
      <c r="C92" s="19" t="s">
        <v>1140</v>
      </c>
      <c r="D92" s="19" t="s">
        <v>880</v>
      </c>
      <c r="E92" s="20" t="s">
        <v>44</v>
      </c>
      <c r="F92" s="20" t="s">
        <v>1141</v>
      </c>
      <c r="G92" s="21" t="s">
        <v>1142</v>
      </c>
      <c r="H92" s="19" t="s">
        <v>16</v>
      </c>
      <c r="I92" s="22" t="s">
        <v>134</v>
      </c>
    </row>
    <row r="93" customFormat="false" ht="12.75" hidden="false" customHeight="false" outlineLevel="0" collapsed="false">
      <c r="A93" s="18" t="n">
        <v>199</v>
      </c>
      <c r="B93" s="19" t="s">
        <v>1143</v>
      </c>
      <c r="C93" s="19" t="s">
        <v>1144</v>
      </c>
      <c r="D93" s="19" t="s">
        <v>1145</v>
      </c>
      <c r="E93" s="20" t="s">
        <v>44</v>
      </c>
      <c r="F93" s="20" t="s">
        <v>1146</v>
      </c>
      <c r="G93" s="21" t="s">
        <v>1147</v>
      </c>
      <c r="H93" s="19" t="s">
        <v>16</v>
      </c>
      <c r="I93" s="22" t="s">
        <v>78</v>
      </c>
    </row>
    <row r="94" customFormat="false" ht="12.75" hidden="false" customHeight="false" outlineLevel="0" collapsed="false">
      <c r="A94" s="18" t="n">
        <v>154</v>
      </c>
      <c r="B94" s="19" t="s">
        <v>1148</v>
      </c>
      <c r="C94" s="19" t="s">
        <v>1149</v>
      </c>
      <c r="D94" s="19" t="s">
        <v>1150</v>
      </c>
      <c r="E94" s="20" t="s">
        <v>44</v>
      </c>
      <c r="F94" s="20" t="s">
        <v>1151</v>
      </c>
      <c r="G94" s="21" t="s">
        <v>160</v>
      </c>
      <c r="H94" s="19" t="s">
        <v>16</v>
      </c>
      <c r="I94" s="22" t="s">
        <v>58</v>
      </c>
    </row>
    <row r="95" customFormat="false" ht="12.75" hidden="false" customHeight="false" outlineLevel="0" collapsed="false">
      <c r="A95" s="18" t="n">
        <v>135</v>
      </c>
      <c r="B95" s="19" t="s">
        <v>1152</v>
      </c>
      <c r="C95" s="19" t="s">
        <v>301</v>
      </c>
      <c r="D95" s="19" t="s">
        <v>50</v>
      </c>
      <c r="E95" s="20" t="s">
        <v>44</v>
      </c>
      <c r="F95" s="20" t="s">
        <v>1153</v>
      </c>
      <c r="G95" s="21" t="s">
        <v>561</v>
      </c>
      <c r="H95" s="19" t="s">
        <v>16</v>
      </c>
      <c r="I95" s="22" t="s">
        <v>243</v>
      </c>
    </row>
    <row r="96" customFormat="false" ht="12.75" hidden="false" customHeight="false" outlineLevel="0" collapsed="false">
      <c r="A96" s="18" t="n">
        <v>130</v>
      </c>
      <c r="B96" s="19" t="s">
        <v>1154</v>
      </c>
      <c r="C96" s="19" t="s">
        <v>1155</v>
      </c>
      <c r="D96" s="19" t="s">
        <v>50</v>
      </c>
      <c r="E96" s="20" t="s">
        <v>44</v>
      </c>
      <c r="F96" s="20" t="s">
        <v>1156</v>
      </c>
      <c r="G96" s="21" t="s">
        <v>585</v>
      </c>
      <c r="H96" s="19" t="s">
        <v>16</v>
      </c>
      <c r="I96" s="22" t="s">
        <v>40</v>
      </c>
    </row>
    <row r="97" customFormat="false" ht="12.75" hidden="false" customHeight="false" outlineLevel="0" collapsed="false">
      <c r="A97" s="18" t="n">
        <v>2</v>
      </c>
      <c r="B97" s="19" t="s">
        <v>1157</v>
      </c>
      <c r="C97" s="19" t="s">
        <v>1158</v>
      </c>
      <c r="D97" s="19" t="s">
        <v>1159</v>
      </c>
      <c r="E97" s="20" t="s">
        <v>44</v>
      </c>
      <c r="F97" s="20" t="s">
        <v>1160</v>
      </c>
      <c r="G97" s="21" t="s">
        <v>1161</v>
      </c>
      <c r="H97" s="19" t="s">
        <v>16</v>
      </c>
      <c r="I97" s="22" t="s">
        <v>444</v>
      </c>
    </row>
    <row r="98" customFormat="false" ht="12.75" hidden="false" customHeight="false" outlineLevel="0" collapsed="false">
      <c r="A98" s="18" t="n">
        <v>110</v>
      </c>
      <c r="B98" s="19" t="s">
        <v>1162</v>
      </c>
      <c r="C98" s="19" t="s">
        <v>1163</v>
      </c>
      <c r="D98" s="19" t="s">
        <v>875</v>
      </c>
      <c r="E98" s="20" t="s">
        <v>44</v>
      </c>
      <c r="F98" s="20" t="s">
        <v>1164</v>
      </c>
      <c r="G98" s="21" t="s">
        <v>330</v>
      </c>
      <c r="H98" s="19" t="s">
        <v>16</v>
      </c>
      <c r="I98" s="22" t="s">
        <v>134</v>
      </c>
    </row>
    <row r="99" customFormat="false" ht="12.75" hidden="false" customHeight="false" outlineLevel="0" collapsed="false">
      <c r="A99" s="18" t="n">
        <v>91</v>
      </c>
      <c r="B99" s="19" t="s">
        <v>1165</v>
      </c>
      <c r="C99" s="19" t="s">
        <v>1166</v>
      </c>
      <c r="D99" s="19" t="s">
        <v>875</v>
      </c>
      <c r="E99" s="20" t="s">
        <v>44</v>
      </c>
      <c r="F99" s="20" t="s">
        <v>1167</v>
      </c>
      <c r="G99" s="21" t="s">
        <v>609</v>
      </c>
      <c r="H99" s="19" t="s">
        <v>16</v>
      </c>
      <c r="I99" s="22" t="s">
        <v>180</v>
      </c>
    </row>
    <row r="100" customFormat="false" ht="12.75" hidden="false" customHeight="false" outlineLevel="0" collapsed="false">
      <c r="A100" s="18" t="n">
        <v>73</v>
      </c>
      <c r="B100" s="19" t="s">
        <v>1168</v>
      </c>
      <c r="C100" s="19" t="s">
        <v>1169</v>
      </c>
      <c r="D100" s="19" t="s">
        <v>71</v>
      </c>
      <c r="E100" s="20" t="s">
        <v>44</v>
      </c>
      <c r="F100" s="20" t="s">
        <v>1170</v>
      </c>
      <c r="G100" s="21" t="s">
        <v>980</v>
      </c>
      <c r="H100" s="19" t="s">
        <v>16</v>
      </c>
      <c r="I100" s="22" t="s">
        <v>375</v>
      </c>
    </row>
    <row r="101" customFormat="false" ht="12.75" hidden="false" customHeight="false" outlineLevel="0" collapsed="false">
      <c r="A101" s="18" t="n">
        <v>27</v>
      </c>
      <c r="B101" s="19" t="s">
        <v>1171</v>
      </c>
      <c r="C101" s="19" t="s">
        <v>1172</v>
      </c>
      <c r="D101" s="19" t="s">
        <v>50</v>
      </c>
      <c r="E101" s="20" t="s">
        <v>44</v>
      </c>
      <c r="F101" s="20" t="s">
        <v>1173</v>
      </c>
      <c r="G101" s="21" t="s">
        <v>1174</v>
      </c>
      <c r="H101" s="19" t="s">
        <v>16</v>
      </c>
      <c r="I101" s="22" t="s">
        <v>94</v>
      </c>
    </row>
    <row r="102" customFormat="false" ht="12.75" hidden="false" customHeight="false" outlineLevel="0" collapsed="false">
      <c r="A102" s="18" t="n">
        <v>111</v>
      </c>
      <c r="B102" s="19" t="s">
        <v>1175</v>
      </c>
      <c r="C102" s="19" t="s">
        <v>1176</v>
      </c>
      <c r="D102" s="19" t="s">
        <v>1150</v>
      </c>
      <c r="E102" s="20" t="s">
        <v>44</v>
      </c>
      <c r="F102" s="20" t="s">
        <v>1177</v>
      </c>
      <c r="G102" s="21" t="s">
        <v>1178</v>
      </c>
      <c r="H102" s="19" t="s">
        <v>16</v>
      </c>
      <c r="I102" s="22" t="s">
        <v>134</v>
      </c>
    </row>
    <row r="103" customFormat="false" ht="12.75" hidden="false" customHeight="false" outlineLevel="0" collapsed="false">
      <c r="A103" s="18" t="n">
        <v>178</v>
      </c>
      <c r="B103" s="19" t="s">
        <v>1179</v>
      </c>
      <c r="C103" s="19" t="s">
        <v>1180</v>
      </c>
      <c r="D103" s="19" t="s">
        <v>61</v>
      </c>
      <c r="E103" s="20" t="s">
        <v>44</v>
      </c>
      <c r="F103" s="20" t="s">
        <v>1181</v>
      </c>
      <c r="G103" s="21" t="s">
        <v>843</v>
      </c>
      <c r="H103" s="19" t="s">
        <v>16</v>
      </c>
      <c r="I103" s="22" t="s">
        <v>213</v>
      </c>
    </row>
    <row r="104" customFormat="false" ht="12.75" hidden="false" customHeight="false" outlineLevel="0" collapsed="false">
      <c r="A104" s="18" t="n">
        <v>148</v>
      </c>
      <c r="B104" s="19" t="s">
        <v>1182</v>
      </c>
      <c r="C104" s="19" t="s">
        <v>1183</v>
      </c>
      <c r="D104" s="19" t="s">
        <v>50</v>
      </c>
      <c r="E104" s="20" t="s">
        <v>44</v>
      </c>
      <c r="F104" s="20" t="s">
        <v>1184</v>
      </c>
      <c r="G104" s="21" t="s">
        <v>1185</v>
      </c>
      <c r="H104" s="19" t="s">
        <v>16</v>
      </c>
      <c r="I104" s="22" t="s">
        <v>58</v>
      </c>
    </row>
    <row r="105" customFormat="false" ht="12.75" hidden="false" customHeight="false" outlineLevel="0" collapsed="false">
      <c r="A105" s="18" t="n">
        <v>159</v>
      </c>
      <c r="B105" s="19" t="s">
        <v>1186</v>
      </c>
      <c r="C105" s="19" t="s">
        <v>1187</v>
      </c>
      <c r="D105" s="19" t="s">
        <v>880</v>
      </c>
      <c r="E105" s="20" t="s">
        <v>44</v>
      </c>
      <c r="F105" s="20" t="s">
        <v>1188</v>
      </c>
      <c r="G105" s="21" t="s">
        <v>188</v>
      </c>
      <c r="H105" s="19" t="s">
        <v>16</v>
      </c>
      <c r="I105" s="22" t="s">
        <v>58</v>
      </c>
    </row>
    <row r="106" customFormat="false" ht="12.75" hidden="false" customHeight="false" outlineLevel="0" collapsed="false">
      <c r="A106" s="18" t="n">
        <v>65</v>
      </c>
      <c r="B106" s="19" t="s">
        <v>1189</v>
      </c>
      <c r="C106" s="19" t="s">
        <v>700</v>
      </c>
      <c r="D106" s="19" t="s">
        <v>1017</v>
      </c>
      <c r="E106" s="20" t="s">
        <v>44</v>
      </c>
      <c r="F106" s="20" t="s">
        <v>1190</v>
      </c>
      <c r="G106" s="21" t="s">
        <v>1191</v>
      </c>
      <c r="H106" s="19" t="s">
        <v>16</v>
      </c>
      <c r="I106" s="22" t="s">
        <v>22</v>
      </c>
    </row>
    <row r="107" customFormat="false" ht="12.75" hidden="false" customHeight="false" outlineLevel="0" collapsed="false">
      <c r="A107" s="18" t="n">
        <v>21</v>
      </c>
      <c r="B107" s="19" t="s">
        <v>1192</v>
      </c>
      <c r="C107" s="19" t="s">
        <v>1193</v>
      </c>
      <c r="D107" s="19" t="s">
        <v>61</v>
      </c>
      <c r="E107" s="20" t="s">
        <v>44</v>
      </c>
      <c r="F107" s="20" t="s">
        <v>1194</v>
      </c>
      <c r="G107" s="21" t="s">
        <v>93</v>
      </c>
      <c r="H107" s="19" t="s">
        <v>16</v>
      </c>
      <c r="I107" s="22" t="s">
        <v>94</v>
      </c>
    </row>
    <row r="108" customFormat="false" ht="12.75" hidden="false" customHeight="false" outlineLevel="0" collapsed="false">
      <c r="A108" s="18" t="n">
        <v>33</v>
      </c>
      <c r="B108" s="19" t="s">
        <v>1195</v>
      </c>
      <c r="C108" s="19" t="s">
        <v>1196</v>
      </c>
      <c r="D108" s="19" t="s">
        <v>61</v>
      </c>
      <c r="E108" s="20" t="s">
        <v>44</v>
      </c>
      <c r="F108" s="20" t="s">
        <v>835</v>
      </c>
      <c r="G108" s="21" t="s">
        <v>727</v>
      </c>
      <c r="H108" s="19" t="s">
        <v>16</v>
      </c>
      <c r="I108" s="22" t="s">
        <v>226</v>
      </c>
    </row>
    <row r="109" customFormat="false" ht="12.75" hidden="false" customHeight="false" outlineLevel="0" collapsed="false">
      <c r="A109" s="18" t="n">
        <v>100</v>
      </c>
      <c r="B109" s="19" t="s">
        <v>1197</v>
      </c>
      <c r="C109" s="19" t="s">
        <v>1198</v>
      </c>
      <c r="D109" s="19" t="s">
        <v>1199</v>
      </c>
      <c r="E109" s="20" t="s">
        <v>44</v>
      </c>
      <c r="F109" s="20" t="s">
        <v>1200</v>
      </c>
      <c r="G109" s="21" t="s">
        <v>788</v>
      </c>
      <c r="H109" s="19" t="s">
        <v>16</v>
      </c>
      <c r="I109" s="22" t="s">
        <v>134</v>
      </c>
    </row>
    <row r="110" customFormat="false" ht="12.75" hidden="false" customHeight="false" outlineLevel="0" collapsed="false">
      <c r="A110" s="18" t="n">
        <v>149</v>
      </c>
      <c r="B110" s="19" t="s">
        <v>1201</v>
      </c>
      <c r="C110" s="19" t="s">
        <v>1202</v>
      </c>
      <c r="D110" s="19" t="s">
        <v>1203</v>
      </c>
      <c r="E110" s="20" t="s">
        <v>44</v>
      </c>
      <c r="F110" s="20" t="s">
        <v>1204</v>
      </c>
      <c r="G110" s="21" t="s">
        <v>1185</v>
      </c>
      <c r="H110" s="19" t="s">
        <v>16</v>
      </c>
      <c r="I110" s="22" t="s">
        <v>58</v>
      </c>
    </row>
    <row r="111" customFormat="false" ht="12.75" hidden="false" customHeight="false" outlineLevel="0" collapsed="false">
      <c r="A111" s="18" t="n">
        <v>13</v>
      </c>
      <c r="B111" s="19" t="s">
        <v>1205</v>
      </c>
      <c r="C111" s="19" t="s">
        <v>1206</v>
      </c>
      <c r="D111" s="19" t="s">
        <v>61</v>
      </c>
      <c r="E111" s="20" t="s">
        <v>44</v>
      </c>
      <c r="F111" s="20" t="s">
        <v>1207</v>
      </c>
      <c r="G111" s="21" t="s">
        <v>1121</v>
      </c>
      <c r="H111" s="19" t="s">
        <v>16</v>
      </c>
      <c r="I111" s="22" t="s">
        <v>99</v>
      </c>
    </row>
    <row r="112" customFormat="false" ht="12.75" hidden="false" customHeight="false" outlineLevel="0" collapsed="false">
      <c r="A112" s="18" t="n">
        <v>215</v>
      </c>
      <c r="B112" s="19" t="s">
        <v>1208</v>
      </c>
      <c r="C112" s="19" t="s">
        <v>1209</v>
      </c>
      <c r="D112" s="19" t="s">
        <v>61</v>
      </c>
      <c r="E112" s="20" t="s">
        <v>44</v>
      </c>
      <c r="F112" s="20" t="s">
        <v>1210</v>
      </c>
      <c r="G112" s="21" t="s">
        <v>1211</v>
      </c>
      <c r="H112" s="19" t="s">
        <v>16</v>
      </c>
      <c r="I112" s="22" t="s">
        <v>78</v>
      </c>
    </row>
    <row r="113" customFormat="false" ht="12.75" hidden="false" customHeight="false" outlineLevel="0" collapsed="false">
      <c r="A113" s="18" t="n">
        <v>54</v>
      </c>
      <c r="B113" s="19" t="s">
        <v>1212</v>
      </c>
      <c r="C113" s="19" t="s">
        <v>1213</v>
      </c>
      <c r="D113" s="19" t="s">
        <v>955</v>
      </c>
      <c r="E113" s="20" t="s">
        <v>44</v>
      </c>
      <c r="F113" s="20" t="s">
        <v>1214</v>
      </c>
      <c r="G113" s="21" t="s">
        <v>1215</v>
      </c>
      <c r="H113" s="19" t="s">
        <v>16</v>
      </c>
      <c r="I113" s="22" t="s">
        <v>17</v>
      </c>
    </row>
    <row r="114" customFormat="false" ht="12.75" hidden="false" customHeight="false" outlineLevel="0" collapsed="false">
      <c r="A114" s="18" t="n">
        <v>4</v>
      </c>
      <c r="B114" s="19" t="s">
        <v>1216</v>
      </c>
      <c r="C114" s="19" t="s">
        <v>1217</v>
      </c>
      <c r="D114" s="19" t="s">
        <v>1108</v>
      </c>
      <c r="E114" s="20" t="s">
        <v>44</v>
      </c>
      <c r="F114" s="20" t="s">
        <v>1218</v>
      </c>
      <c r="G114" s="21" t="s">
        <v>1161</v>
      </c>
      <c r="H114" s="19" t="s">
        <v>16</v>
      </c>
      <c r="I114" s="22" t="s">
        <v>444</v>
      </c>
    </row>
    <row r="115" customFormat="false" ht="12.75" hidden="false" customHeight="false" outlineLevel="0" collapsed="false">
      <c r="A115" s="18" t="n">
        <v>193</v>
      </c>
      <c r="B115" s="19" t="s">
        <v>1219</v>
      </c>
      <c r="C115" s="19" t="s">
        <v>1220</v>
      </c>
      <c r="D115" s="19" t="s">
        <v>55</v>
      </c>
      <c r="E115" s="20" t="s">
        <v>44</v>
      </c>
      <c r="F115" s="20" t="s">
        <v>1221</v>
      </c>
      <c r="G115" s="21" t="s">
        <v>1222</v>
      </c>
      <c r="H115" s="19" t="s">
        <v>16</v>
      </c>
      <c r="I115" s="22" t="s">
        <v>34</v>
      </c>
    </row>
    <row r="116" customFormat="false" ht="12.75" hidden="false" customHeight="false" outlineLevel="0" collapsed="false">
      <c r="A116" s="18" t="n">
        <v>161</v>
      </c>
      <c r="B116" s="19" t="s">
        <v>1223</v>
      </c>
      <c r="C116" s="19" t="s">
        <v>1224</v>
      </c>
      <c r="D116" s="19" t="s">
        <v>61</v>
      </c>
      <c r="E116" s="20" t="s">
        <v>44</v>
      </c>
      <c r="F116" s="20" t="s">
        <v>1225</v>
      </c>
      <c r="G116" s="21" t="s">
        <v>1226</v>
      </c>
      <c r="H116" s="19" t="s">
        <v>16</v>
      </c>
      <c r="I116" s="22" t="s">
        <v>58</v>
      </c>
    </row>
    <row r="117" customFormat="false" ht="12.75" hidden="false" customHeight="false" outlineLevel="0" collapsed="false">
      <c r="A117" s="18" t="n">
        <v>152</v>
      </c>
      <c r="B117" s="19" t="s">
        <v>1227</v>
      </c>
      <c r="C117" s="19" t="s">
        <v>1228</v>
      </c>
      <c r="D117" s="19" t="s">
        <v>61</v>
      </c>
      <c r="E117" s="20" t="s">
        <v>44</v>
      </c>
      <c r="F117" s="20" t="s">
        <v>1229</v>
      </c>
      <c r="G117" s="21" t="s">
        <v>1230</v>
      </c>
      <c r="H117" s="19" t="s">
        <v>16</v>
      </c>
      <c r="I117" s="22" t="s">
        <v>58</v>
      </c>
    </row>
    <row r="118" customFormat="false" ht="12.75" hidden="false" customHeight="false" outlineLevel="0" collapsed="false">
      <c r="A118" s="18" t="n">
        <v>97</v>
      </c>
      <c r="B118" s="19" t="s">
        <v>1231</v>
      </c>
      <c r="C118" s="19" t="s">
        <v>729</v>
      </c>
      <c r="D118" s="19" t="s">
        <v>904</v>
      </c>
      <c r="E118" s="20" t="s">
        <v>44</v>
      </c>
      <c r="F118" s="20" t="s">
        <v>1232</v>
      </c>
      <c r="G118" s="21" t="s">
        <v>142</v>
      </c>
      <c r="H118" s="19" t="s">
        <v>16</v>
      </c>
      <c r="I118" s="22" t="s">
        <v>134</v>
      </c>
    </row>
    <row r="119" customFormat="false" ht="12.75" hidden="false" customHeight="false" outlineLevel="0" collapsed="false">
      <c r="A119" s="18" t="n">
        <v>140</v>
      </c>
      <c r="B119" s="19" t="s">
        <v>1233</v>
      </c>
      <c r="C119" s="19" t="s">
        <v>1234</v>
      </c>
      <c r="D119" s="19" t="s">
        <v>61</v>
      </c>
      <c r="E119" s="20" t="s">
        <v>44</v>
      </c>
      <c r="F119" s="20" t="s">
        <v>1235</v>
      </c>
      <c r="G119" s="21" t="s">
        <v>1236</v>
      </c>
      <c r="H119" s="19" t="s">
        <v>16</v>
      </c>
      <c r="I119" s="22" t="s">
        <v>243</v>
      </c>
    </row>
    <row r="120" customFormat="false" ht="12.75" hidden="false" customHeight="false" outlineLevel="0" collapsed="false">
      <c r="A120" s="18" t="n">
        <v>188</v>
      </c>
      <c r="B120" s="19" t="s">
        <v>1237</v>
      </c>
      <c r="C120" s="19" t="s">
        <v>1238</v>
      </c>
      <c r="D120" s="19" t="s">
        <v>61</v>
      </c>
      <c r="E120" s="20" t="s">
        <v>44</v>
      </c>
      <c r="F120" s="20" t="s">
        <v>1239</v>
      </c>
      <c r="G120" s="21" t="s">
        <v>1240</v>
      </c>
      <c r="H120" s="19" t="s">
        <v>16</v>
      </c>
      <c r="I120" s="22" t="s">
        <v>34</v>
      </c>
    </row>
    <row r="121" customFormat="false" ht="12.75" hidden="false" customHeight="false" outlineLevel="0" collapsed="false">
      <c r="A121" s="18" t="n">
        <v>165</v>
      </c>
      <c r="B121" s="19" t="s">
        <v>1241</v>
      </c>
      <c r="C121" s="19" t="s">
        <v>1242</v>
      </c>
      <c r="D121" s="19" t="s">
        <v>875</v>
      </c>
      <c r="E121" s="20" t="s">
        <v>44</v>
      </c>
      <c r="F121" s="20" t="s">
        <v>1243</v>
      </c>
      <c r="G121" s="21" t="s">
        <v>1244</v>
      </c>
      <c r="H121" s="19" t="s">
        <v>16</v>
      </c>
      <c r="I121" s="22" t="s">
        <v>175</v>
      </c>
    </row>
    <row r="122" customFormat="false" ht="12.75" hidden="false" customHeight="false" outlineLevel="0" collapsed="false">
      <c r="A122" s="18" t="n">
        <v>200</v>
      </c>
      <c r="B122" s="19" t="s">
        <v>1245</v>
      </c>
      <c r="C122" s="19" t="s">
        <v>1246</v>
      </c>
      <c r="D122" s="19" t="s">
        <v>893</v>
      </c>
      <c r="E122" s="20" t="s">
        <v>44</v>
      </c>
      <c r="F122" s="20" t="s">
        <v>325</v>
      </c>
      <c r="G122" s="21" t="s">
        <v>326</v>
      </c>
      <c r="H122" s="19" t="s">
        <v>16</v>
      </c>
      <c r="I122" s="22" t="s">
        <v>78</v>
      </c>
    </row>
    <row r="123" customFormat="false" ht="12.75" hidden="false" customHeight="false" outlineLevel="0" collapsed="false">
      <c r="A123" s="18" t="n">
        <v>189</v>
      </c>
      <c r="B123" s="19" t="s">
        <v>1247</v>
      </c>
      <c r="C123" s="19" t="s">
        <v>1248</v>
      </c>
      <c r="D123" s="19" t="s">
        <v>50</v>
      </c>
      <c r="E123" s="20" t="s">
        <v>44</v>
      </c>
      <c r="F123" s="20" t="s">
        <v>1249</v>
      </c>
      <c r="G123" s="21" t="s">
        <v>1250</v>
      </c>
      <c r="H123" s="19" t="s">
        <v>16</v>
      </c>
      <c r="I123" s="22" t="s">
        <v>34</v>
      </c>
    </row>
    <row r="124" customFormat="false" ht="12.75" hidden="false" customHeight="false" outlineLevel="0" collapsed="false">
      <c r="A124" s="18" t="n">
        <v>204</v>
      </c>
      <c r="B124" s="19" t="s">
        <v>1251</v>
      </c>
      <c r="C124" s="19" t="s">
        <v>1252</v>
      </c>
      <c r="D124" s="19" t="s">
        <v>1150</v>
      </c>
      <c r="E124" s="20" t="s">
        <v>44</v>
      </c>
      <c r="F124" s="20" t="s">
        <v>1253</v>
      </c>
      <c r="G124" s="21" t="s">
        <v>906</v>
      </c>
      <c r="H124" s="19" t="s">
        <v>16</v>
      </c>
      <c r="I124" s="22" t="s">
        <v>78</v>
      </c>
    </row>
    <row r="125" customFormat="false" ht="12.75" hidden="false" customHeight="false" outlineLevel="0" collapsed="false">
      <c r="A125" s="18" t="n">
        <v>95</v>
      </c>
      <c r="B125" s="19" t="s">
        <v>1254</v>
      </c>
      <c r="C125" s="19" t="s">
        <v>1255</v>
      </c>
      <c r="D125" s="19" t="s">
        <v>564</v>
      </c>
      <c r="E125" s="20" t="s">
        <v>44</v>
      </c>
      <c r="F125" s="20" t="s">
        <v>1256</v>
      </c>
      <c r="G125" s="21" t="s">
        <v>1257</v>
      </c>
      <c r="H125" s="19" t="s">
        <v>16</v>
      </c>
      <c r="I125" s="22" t="s">
        <v>180</v>
      </c>
    </row>
    <row r="126" customFormat="false" ht="12.75" hidden="false" customHeight="false" outlineLevel="0" collapsed="false">
      <c r="A126" s="18" t="n">
        <v>114</v>
      </c>
      <c r="B126" s="19" t="s">
        <v>1258</v>
      </c>
      <c r="C126" s="19" t="s">
        <v>1246</v>
      </c>
      <c r="D126" s="19" t="s">
        <v>61</v>
      </c>
      <c r="E126" s="20" t="s">
        <v>44</v>
      </c>
      <c r="F126" s="20" t="s">
        <v>1259</v>
      </c>
      <c r="G126" s="21" t="s">
        <v>1260</v>
      </c>
      <c r="H126" s="19" t="s">
        <v>16</v>
      </c>
      <c r="I126" s="22" t="s">
        <v>88</v>
      </c>
    </row>
    <row r="127" customFormat="false" ht="12.75" hidden="false" customHeight="false" outlineLevel="0" collapsed="false">
      <c r="A127" s="18" t="n">
        <v>115</v>
      </c>
      <c r="B127" s="19" t="s">
        <v>1261</v>
      </c>
      <c r="C127" s="19" t="s">
        <v>1262</v>
      </c>
      <c r="D127" s="19" t="s">
        <v>875</v>
      </c>
      <c r="E127" s="20" t="s">
        <v>44</v>
      </c>
      <c r="F127" s="20" t="s">
        <v>1263</v>
      </c>
      <c r="G127" s="21" t="s">
        <v>1070</v>
      </c>
      <c r="H127" s="19" t="s">
        <v>16</v>
      </c>
      <c r="I127" s="22" t="s">
        <v>88</v>
      </c>
    </row>
    <row r="128" customFormat="false" ht="12.75" hidden="false" customHeight="false" outlineLevel="0" collapsed="false">
      <c r="A128" s="18" t="n">
        <v>117</v>
      </c>
      <c r="B128" s="19" t="s">
        <v>1264</v>
      </c>
      <c r="C128" s="19" t="s">
        <v>1265</v>
      </c>
      <c r="D128" s="19" t="s">
        <v>737</v>
      </c>
      <c r="E128" s="20" t="s">
        <v>44</v>
      </c>
      <c r="F128" s="20" t="s">
        <v>1266</v>
      </c>
      <c r="G128" s="21" t="s">
        <v>1099</v>
      </c>
      <c r="H128" s="19" t="s">
        <v>16</v>
      </c>
      <c r="I128" s="22" t="s">
        <v>88</v>
      </c>
    </row>
    <row r="129" customFormat="false" ht="12.75" hidden="false" customHeight="false" outlineLevel="0" collapsed="false">
      <c r="A129" s="18" t="n">
        <v>141</v>
      </c>
      <c r="B129" s="19" t="s">
        <v>1267</v>
      </c>
      <c r="C129" s="19" t="s">
        <v>1268</v>
      </c>
      <c r="D129" s="19" t="s">
        <v>893</v>
      </c>
      <c r="E129" s="20" t="s">
        <v>44</v>
      </c>
      <c r="F129" s="20" t="s">
        <v>1269</v>
      </c>
      <c r="G129" s="21" t="s">
        <v>1270</v>
      </c>
      <c r="H129" s="19" t="s">
        <v>16</v>
      </c>
      <c r="I129" s="22" t="s">
        <v>243</v>
      </c>
    </row>
    <row r="130" customFormat="false" ht="12.75" hidden="false" customHeight="false" outlineLevel="0" collapsed="false">
      <c r="A130" s="18" t="n">
        <v>46</v>
      </c>
      <c r="B130" s="19" t="s">
        <v>1271</v>
      </c>
      <c r="C130" s="19" t="s">
        <v>1272</v>
      </c>
      <c r="D130" s="19" t="s">
        <v>904</v>
      </c>
      <c r="E130" s="20" t="s">
        <v>44</v>
      </c>
      <c r="F130" s="20" t="s">
        <v>1273</v>
      </c>
      <c r="G130" s="21" t="s">
        <v>283</v>
      </c>
      <c r="H130" s="19" t="s">
        <v>16</v>
      </c>
      <c r="I130" s="22" t="s">
        <v>17</v>
      </c>
    </row>
    <row r="131" customFormat="false" ht="12.75" hidden="false" customHeight="false" outlineLevel="0" collapsed="false">
      <c r="A131" s="18" t="n">
        <v>197</v>
      </c>
      <c r="B131" s="19" t="s">
        <v>1274</v>
      </c>
      <c r="C131" s="19" t="s">
        <v>1275</v>
      </c>
      <c r="D131" s="19" t="s">
        <v>50</v>
      </c>
      <c r="E131" s="20" t="s">
        <v>44</v>
      </c>
      <c r="F131" s="20" t="s">
        <v>596</v>
      </c>
      <c r="G131" s="21" t="s">
        <v>299</v>
      </c>
      <c r="H131" s="19" t="s">
        <v>16</v>
      </c>
      <c r="I131" s="22" t="s">
        <v>34</v>
      </c>
    </row>
    <row r="132" customFormat="false" ht="12.75" hidden="false" customHeight="false" outlineLevel="0" collapsed="false">
      <c r="A132" s="18" t="n">
        <v>7</v>
      </c>
      <c r="B132" s="19" t="s">
        <v>1276</v>
      </c>
      <c r="C132" s="19" t="s">
        <v>1277</v>
      </c>
      <c r="D132" s="19" t="s">
        <v>61</v>
      </c>
      <c r="E132" s="20" t="s">
        <v>44</v>
      </c>
      <c r="F132" s="20" t="s">
        <v>1278</v>
      </c>
      <c r="G132" s="21" t="s">
        <v>184</v>
      </c>
      <c r="H132" s="19" t="s">
        <v>16</v>
      </c>
      <c r="I132" s="22" t="s">
        <v>99</v>
      </c>
    </row>
    <row r="133" customFormat="false" ht="12.75" hidden="false" customHeight="false" outlineLevel="0" collapsed="false">
      <c r="A133" s="18" t="n">
        <v>16</v>
      </c>
      <c r="B133" s="19" t="s">
        <v>1279</v>
      </c>
      <c r="C133" s="19" t="s">
        <v>1280</v>
      </c>
      <c r="D133" s="19" t="s">
        <v>875</v>
      </c>
      <c r="E133" s="20" t="s">
        <v>44</v>
      </c>
      <c r="F133" s="20" t="s">
        <v>1281</v>
      </c>
      <c r="G133" s="21" t="s">
        <v>359</v>
      </c>
      <c r="H133" s="19" t="s">
        <v>16</v>
      </c>
      <c r="I133" s="22" t="s">
        <v>99</v>
      </c>
    </row>
    <row r="134" customFormat="false" ht="12.75" hidden="false" customHeight="false" outlineLevel="0" collapsed="false">
      <c r="A134" s="18" t="n">
        <v>26</v>
      </c>
      <c r="B134" s="19" t="s">
        <v>1282</v>
      </c>
      <c r="C134" s="19" t="s">
        <v>1283</v>
      </c>
      <c r="D134" s="19" t="s">
        <v>50</v>
      </c>
      <c r="E134" s="20" t="s">
        <v>44</v>
      </c>
      <c r="F134" s="20" t="s">
        <v>1284</v>
      </c>
      <c r="G134" s="21" t="s">
        <v>1285</v>
      </c>
      <c r="H134" s="19" t="s">
        <v>16</v>
      </c>
      <c r="I134" s="22" t="s">
        <v>94</v>
      </c>
    </row>
    <row r="135" customFormat="false" ht="12.75" hidden="false" customHeight="false" outlineLevel="0" collapsed="false">
      <c r="A135" s="18" t="n">
        <v>173</v>
      </c>
      <c r="B135" s="19" t="s">
        <v>1286</v>
      </c>
      <c r="C135" s="19" t="s">
        <v>1287</v>
      </c>
      <c r="D135" s="19" t="s">
        <v>61</v>
      </c>
      <c r="E135" s="20" t="s">
        <v>44</v>
      </c>
      <c r="F135" s="20" t="s">
        <v>1288</v>
      </c>
      <c r="G135" s="21" t="s">
        <v>399</v>
      </c>
      <c r="H135" s="19" t="s">
        <v>16</v>
      </c>
      <c r="I135" s="22" t="s">
        <v>213</v>
      </c>
    </row>
    <row r="136" customFormat="false" ht="12.75" hidden="false" customHeight="false" outlineLevel="0" collapsed="false">
      <c r="A136" s="18" t="n">
        <v>56</v>
      </c>
      <c r="B136" s="19" t="s">
        <v>1289</v>
      </c>
      <c r="C136" s="19" t="s">
        <v>1290</v>
      </c>
      <c r="D136" s="19" t="s">
        <v>61</v>
      </c>
      <c r="E136" s="20" t="s">
        <v>44</v>
      </c>
      <c r="F136" s="20" t="s">
        <v>1291</v>
      </c>
      <c r="G136" s="21" t="s">
        <v>138</v>
      </c>
      <c r="H136" s="19" t="s">
        <v>16</v>
      </c>
      <c r="I136" s="22" t="s">
        <v>17</v>
      </c>
    </row>
    <row r="137" customFormat="false" ht="12.75" hidden="false" customHeight="false" outlineLevel="0" collapsed="false">
      <c r="A137" s="18" t="n">
        <v>51</v>
      </c>
      <c r="B137" s="19" t="s">
        <v>1292</v>
      </c>
      <c r="C137" s="19" t="s">
        <v>1293</v>
      </c>
      <c r="D137" s="19" t="s">
        <v>875</v>
      </c>
      <c r="E137" s="20" t="s">
        <v>44</v>
      </c>
      <c r="F137" s="20" t="s">
        <v>1294</v>
      </c>
      <c r="G137" s="21" t="s">
        <v>247</v>
      </c>
      <c r="H137" s="19" t="s">
        <v>16</v>
      </c>
      <c r="I137" s="22" t="s">
        <v>17</v>
      </c>
    </row>
    <row r="138" customFormat="false" ht="12.75" hidden="false" customHeight="false" outlineLevel="0" collapsed="false">
      <c r="A138" s="18" t="n">
        <v>82</v>
      </c>
      <c r="B138" s="19" t="s">
        <v>1295</v>
      </c>
      <c r="C138" s="19" t="s">
        <v>1296</v>
      </c>
      <c r="D138" s="19" t="s">
        <v>875</v>
      </c>
      <c r="E138" s="20" t="s">
        <v>44</v>
      </c>
      <c r="F138" s="20" t="s">
        <v>1297</v>
      </c>
      <c r="G138" s="21" t="s">
        <v>1298</v>
      </c>
      <c r="H138" s="19" t="s">
        <v>16</v>
      </c>
      <c r="I138" s="22" t="s">
        <v>64</v>
      </c>
    </row>
    <row r="139" customFormat="false" ht="12.75" hidden="false" customHeight="false" outlineLevel="0" collapsed="false">
      <c r="A139" s="18" t="n">
        <v>104</v>
      </c>
      <c r="B139" s="19" t="s">
        <v>1299</v>
      </c>
      <c r="C139" s="19" t="s">
        <v>1300</v>
      </c>
      <c r="D139" s="19" t="s">
        <v>955</v>
      </c>
      <c r="E139" s="20" t="s">
        <v>44</v>
      </c>
      <c r="F139" s="20" t="s">
        <v>1301</v>
      </c>
      <c r="G139" s="21" t="s">
        <v>1041</v>
      </c>
      <c r="H139" s="19" t="s">
        <v>16</v>
      </c>
      <c r="I139" s="22" t="s">
        <v>134</v>
      </c>
    </row>
    <row r="140" customFormat="false" ht="12.75" hidden="false" customHeight="false" outlineLevel="0" collapsed="false">
      <c r="A140" s="18" t="n">
        <v>158</v>
      </c>
      <c r="B140" s="19" t="s">
        <v>1302</v>
      </c>
      <c r="C140" s="19" t="s">
        <v>1303</v>
      </c>
      <c r="D140" s="19" t="s">
        <v>880</v>
      </c>
      <c r="E140" s="20" t="s">
        <v>44</v>
      </c>
      <c r="F140" s="20" t="s">
        <v>1304</v>
      </c>
      <c r="G140" s="21" t="s">
        <v>188</v>
      </c>
      <c r="H140" s="19" t="s">
        <v>16</v>
      </c>
      <c r="I140" s="22" t="s">
        <v>58</v>
      </c>
    </row>
    <row r="141" customFormat="false" ht="12.75" hidden="false" customHeight="false" outlineLevel="0" collapsed="false">
      <c r="A141" s="18" t="n">
        <v>156</v>
      </c>
      <c r="B141" s="19" t="s">
        <v>1305</v>
      </c>
      <c r="C141" s="19" t="s">
        <v>1306</v>
      </c>
      <c r="D141" s="19" t="s">
        <v>55</v>
      </c>
      <c r="E141" s="20" t="s">
        <v>44</v>
      </c>
      <c r="F141" s="20" t="s">
        <v>1307</v>
      </c>
      <c r="G141" s="21" t="s">
        <v>160</v>
      </c>
      <c r="H141" s="19" t="s">
        <v>16</v>
      </c>
      <c r="I141" s="22" t="s">
        <v>58</v>
      </c>
    </row>
    <row r="142" customFormat="false" ht="12.75" hidden="false" customHeight="false" outlineLevel="0" collapsed="false">
      <c r="A142" s="18" t="n">
        <v>153</v>
      </c>
      <c r="B142" s="19" t="s">
        <v>1308</v>
      </c>
      <c r="C142" s="19" t="s">
        <v>1309</v>
      </c>
      <c r="D142" s="19" t="s">
        <v>875</v>
      </c>
      <c r="E142" s="20" t="s">
        <v>44</v>
      </c>
      <c r="F142" s="20" t="s">
        <v>1310</v>
      </c>
      <c r="G142" s="21" t="s">
        <v>1311</v>
      </c>
      <c r="H142" s="19" t="s">
        <v>16</v>
      </c>
      <c r="I142" s="22" t="s">
        <v>58</v>
      </c>
    </row>
    <row r="143" customFormat="false" ht="12.75" hidden="false" customHeight="false" outlineLevel="0" collapsed="false">
      <c r="A143" s="18" t="n">
        <v>61</v>
      </c>
      <c r="B143" s="19" t="s">
        <v>1312</v>
      </c>
      <c r="C143" s="19" t="s">
        <v>1313</v>
      </c>
      <c r="D143" s="19" t="s">
        <v>865</v>
      </c>
      <c r="E143" s="20" t="s">
        <v>44</v>
      </c>
      <c r="F143" s="20" t="s">
        <v>1314</v>
      </c>
      <c r="G143" s="21" t="s">
        <v>46</v>
      </c>
      <c r="H143" s="19" t="s">
        <v>16</v>
      </c>
      <c r="I143" s="22" t="s">
        <v>47</v>
      </c>
    </row>
    <row r="144" customFormat="false" ht="12.75" hidden="false" customHeight="false" outlineLevel="0" collapsed="false">
      <c r="A144" s="18" t="n">
        <v>219</v>
      </c>
      <c r="B144" s="19" t="s">
        <v>1315</v>
      </c>
      <c r="C144" s="19" t="s">
        <v>1316</v>
      </c>
      <c r="D144" s="19" t="s">
        <v>50</v>
      </c>
      <c r="E144" s="20" t="s">
        <v>44</v>
      </c>
      <c r="F144" s="20" t="s">
        <v>1317</v>
      </c>
      <c r="G144" s="21" t="s">
        <v>1087</v>
      </c>
      <c r="H144" s="19" t="s">
        <v>16</v>
      </c>
      <c r="I144" s="22" t="s">
        <v>1088</v>
      </c>
    </row>
    <row r="145" customFormat="false" ht="12.75" hidden="false" customHeight="false" outlineLevel="0" collapsed="false">
      <c r="A145" s="18" t="n">
        <v>132</v>
      </c>
      <c r="B145" s="19" t="s">
        <v>1318</v>
      </c>
      <c r="C145" s="19" t="s">
        <v>1319</v>
      </c>
      <c r="D145" s="19" t="s">
        <v>50</v>
      </c>
      <c r="E145" s="20" t="s">
        <v>44</v>
      </c>
      <c r="F145" s="20" t="s">
        <v>1320</v>
      </c>
      <c r="G145" s="21" t="s">
        <v>112</v>
      </c>
      <c r="H145" s="19" t="s">
        <v>16</v>
      </c>
      <c r="I145" s="22" t="s">
        <v>40</v>
      </c>
    </row>
    <row r="146" customFormat="false" ht="12.75" hidden="false" customHeight="false" outlineLevel="0" collapsed="false">
      <c r="A146" s="18" t="n">
        <v>99</v>
      </c>
      <c r="B146" s="19" t="s">
        <v>1321</v>
      </c>
      <c r="C146" s="19" t="s">
        <v>1268</v>
      </c>
      <c r="D146" s="19" t="s">
        <v>1322</v>
      </c>
      <c r="E146" s="20" t="s">
        <v>44</v>
      </c>
      <c r="F146" s="20" t="s">
        <v>1323</v>
      </c>
      <c r="G146" s="21" t="s">
        <v>695</v>
      </c>
      <c r="H146" s="19" t="s">
        <v>16</v>
      </c>
      <c r="I146" s="22" t="s">
        <v>134</v>
      </c>
    </row>
    <row r="147" customFormat="false" ht="12.75" hidden="false" customHeight="false" outlineLevel="0" collapsed="false">
      <c r="A147" s="18" t="n">
        <v>205</v>
      </c>
      <c r="B147" s="19" t="s">
        <v>1324</v>
      </c>
      <c r="C147" s="19" t="s">
        <v>1325</v>
      </c>
      <c r="D147" s="19" t="s">
        <v>61</v>
      </c>
      <c r="E147" s="20" t="s">
        <v>44</v>
      </c>
      <c r="F147" s="20" t="s">
        <v>1326</v>
      </c>
      <c r="G147" s="21" t="s">
        <v>906</v>
      </c>
      <c r="H147" s="19" t="s">
        <v>16</v>
      </c>
      <c r="I147" s="22" t="s">
        <v>78</v>
      </c>
    </row>
    <row r="148" customFormat="false" ht="12.75" hidden="false" customHeight="false" outlineLevel="0" collapsed="false">
      <c r="A148" s="18" t="n">
        <v>203</v>
      </c>
      <c r="B148" s="19" t="s">
        <v>1327</v>
      </c>
      <c r="C148" s="19" t="s">
        <v>1328</v>
      </c>
      <c r="D148" s="19" t="s">
        <v>50</v>
      </c>
      <c r="E148" s="20" t="s">
        <v>44</v>
      </c>
      <c r="F148" s="20" t="s">
        <v>1329</v>
      </c>
      <c r="G148" s="21" t="s">
        <v>906</v>
      </c>
      <c r="H148" s="19" t="s">
        <v>16</v>
      </c>
      <c r="I148" s="22" t="s">
        <v>78</v>
      </c>
    </row>
    <row r="149" customFormat="false" ht="12.75" hidden="false" customHeight="false" outlineLevel="0" collapsed="false">
      <c r="A149" s="18" t="n">
        <v>72</v>
      </c>
      <c r="B149" s="19" t="s">
        <v>1330</v>
      </c>
      <c r="C149" s="19" t="s">
        <v>1331</v>
      </c>
      <c r="D149" s="19" t="s">
        <v>1332</v>
      </c>
      <c r="E149" s="20" t="s">
        <v>44</v>
      </c>
      <c r="F149" s="20" t="s">
        <v>1333</v>
      </c>
      <c r="G149" s="21" t="s">
        <v>600</v>
      </c>
      <c r="H149" s="19" t="s">
        <v>16</v>
      </c>
      <c r="I149" s="22" t="s">
        <v>375</v>
      </c>
    </row>
    <row r="150" customFormat="false" ht="12.75" hidden="false" customHeight="false" outlineLevel="0" collapsed="false">
      <c r="A150" s="18" t="n">
        <v>28</v>
      </c>
      <c r="B150" s="19" t="s">
        <v>1334</v>
      </c>
      <c r="C150" s="19" t="s">
        <v>1335</v>
      </c>
      <c r="D150" s="19" t="s">
        <v>61</v>
      </c>
      <c r="E150" s="20" t="s">
        <v>44</v>
      </c>
      <c r="F150" s="20" t="s">
        <v>1336</v>
      </c>
      <c r="G150" s="21" t="s">
        <v>1174</v>
      </c>
      <c r="H150" s="19" t="s">
        <v>16</v>
      </c>
      <c r="I150" s="22" t="s">
        <v>94</v>
      </c>
    </row>
    <row r="151" customFormat="false" ht="12.75" hidden="false" customHeight="false" outlineLevel="0" collapsed="false">
      <c r="A151" s="18" t="n">
        <v>68</v>
      </c>
      <c r="B151" s="19" t="s">
        <v>1337</v>
      </c>
      <c r="C151" s="19" t="s">
        <v>1338</v>
      </c>
      <c r="D151" s="19" t="s">
        <v>1079</v>
      </c>
      <c r="E151" s="20" t="s">
        <v>44</v>
      </c>
      <c r="F151" s="20" t="s">
        <v>1339</v>
      </c>
      <c r="G151" s="21" t="s">
        <v>1340</v>
      </c>
      <c r="H151" s="19" t="s">
        <v>16</v>
      </c>
      <c r="I151" s="22" t="s">
        <v>22</v>
      </c>
    </row>
    <row r="152" customFormat="false" ht="12.75" hidden="false" customHeight="false" outlineLevel="0" collapsed="false">
      <c r="A152" s="18" t="n">
        <v>137</v>
      </c>
      <c r="B152" s="19" t="s">
        <v>1341</v>
      </c>
      <c r="C152" s="19" t="s">
        <v>1342</v>
      </c>
      <c r="D152" s="19" t="s">
        <v>61</v>
      </c>
      <c r="E152" s="20" t="s">
        <v>44</v>
      </c>
      <c r="F152" s="20" t="s">
        <v>1343</v>
      </c>
      <c r="G152" s="21" t="s">
        <v>1344</v>
      </c>
      <c r="H152" s="19" t="s">
        <v>16</v>
      </c>
      <c r="I152" s="22" t="s">
        <v>243</v>
      </c>
    </row>
    <row r="153" customFormat="false" ht="12.75" hidden="false" customHeight="false" outlineLevel="0" collapsed="false">
      <c r="A153" s="18" t="n">
        <v>10</v>
      </c>
      <c r="B153" s="19" t="s">
        <v>1345</v>
      </c>
      <c r="C153" s="19" t="s">
        <v>1346</v>
      </c>
      <c r="D153" s="19" t="s">
        <v>893</v>
      </c>
      <c r="E153" s="20" t="s">
        <v>44</v>
      </c>
      <c r="F153" s="20" t="s">
        <v>872</v>
      </c>
      <c r="G153" s="21" t="s">
        <v>184</v>
      </c>
      <c r="H153" s="19" t="s">
        <v>16</v>
      </c>
      <c r="I153" s="22" t="s">
        <v>99</v>
      </c>
    </row>
    <row r="154" customFormat="false" ht="12.75" hidden="false" customHeight="false" outlineLevel="0" collapsed="false">
      <c r="A154" s="18" t="n">
        <v>63</v>
      </c>
      <c r="B154" s="19" t="s">
        <v>1347</v>
      </c>
      <c r="C154" s="19" t="s">
        <v>1348</v>
      </c>
      <c r="D154" s="19" t="s">
        <v>50</v>
      </c>
      <c r="E154" s="20" t="s">
        <v>44</v>
      </c>
      <c r="F154" s="20" t="s">
        <v>1349</v>
      </c>
      <c r="G154" s="21" t="s">
        <v>805</v>
      </c>
      <c r="H154" s="19" t="s">
        <v>16</v>
      </c>
      <c r="I154" s="22" t="s">
        <v>47</v>
      </c>
    </row>
    <row r="155" customFormat="false" ht="12.75" hidden="false" customHeight="false" outlineLevel="0" collapsed="false">
      <c r="A155" s="18" t="n">
        <v>211</v>
      </c>
      <c r="B155" s="19" t="s">
        <v>1350</v>
      </c>
      <c r="C155" s="19" t="s">
        <v>1351</v>
      </c>
      <c r="D155" s="19" t="s">
        <v>880</v>
      </c>
      <c r="E155" s="20" t="s">
        <v>44</v>
      </c>
      <c r="F155" s="20" t="s">
        <v>107</v>
      </c>
      <c r="G155" s="21" t="s">
        <v>108</v>
      </c>
      <c r="H155" s="19" t="s">
        <v>16</v>
      </c>
      <c r="I155" s="22" t="s">
        <v>78</v>
      </c>
    </row>
    <row r="156" customFormat="false" ht="12.75" hidden="false" customHeight="false" outlineLevel="0" collapsed="false">
      <c r="A156" s="18" t="n">
        <v>39</v>
      </c>
      <c r="B156" s="19" t="s">
        <v>1352</v>
      </c>
      <c r="C156" s="19" t="s">
        <v>1353</v>
      </c>
      <c r="D156" s="19" t="s">
        <v>1354</v>
      </c>
      <c r="E156" s="20" t="s">
        <v>44</v>
      </c>
      <c r="F156" s="20" t="s">
        <v>1355</v>
      </c>
      <c r="G156" s="21" t="s">
        <v>1356</v>
      </c>
      <c r="H156" s="19" t="s">
        <v>16</v>
      </c>
      <c r="I156" s="22" t="s">
        <v>312</v>
      </c>
    </row>
    <row r="157" customFormat="false" ht="12.75" hidden="false" customHeight="false" outlineLevel="0" collapsed="false">
      <c r="A157" s="18" t="n">
        <v>50</v>
      </c>
      <c r="B157" s="19" t="s">
        <v>1357</v>
      </c>
      <c r="C157" s="19" t="s">
        <v>1358</v>
      </c>
      <c r="D157" s="19" t="s">
        <v>1332</v>
      </c>
      <c r="E157" s="20" t="s">
        <v>44</v>
      </c>
      <c r="F157" s="20" t="s">
        <v>1359</v>
      </c>
      <c r="G157" s="21" t="s">
        <v>1360</v>
      </c>
      <c r="H157" s="19" t="s">
        <v>16</v>
      </c>
      <c r="I157" s="22" t="s">
        <v>17</v>
      </c>
    </row>
    <row r="158" customFormat="false" ht="12.75" hidden="false" customHeight="false" outlineLevel="0" collapsed="false">
      <c r="A158" s="18" t="n">
        <v>169</v>
      </c>
      <c r="B158" s="19" t="s">
        <v>1361</v>
      </c>
      <c r="C158" s="19" t="s">
        <v>1362</v>
      </c>
      <c r="D158" s="19" t="s">
        <v>737</v>
      </c>
      <c r="E158" s="20" t="s">
        <v>44</v>
      </c>
      <c r="F158" s="20" t="s">
        <v>1363</v>
      </c>
      <c r="G158" s="21" t="s">
        <v>1364</v>
      </c>
      <c r="H158" s="19" t="s">
        <v>16</v>
      </c>
      <c r="I158" s="22" t="s">
        <v>175</v>
      </c>
    </row>
    <row r="159" customFormat="false" ht="12.75" hidden="false" customHeight="false" outlineLevel="0" collapsed="false">
      <c r="A159" s="18" t="n">
        <v>11</v>
      </c>
      <c r="B159" s="19" t="s">
        <v>1365</v>
      </c>
      <c r="C159" s="19" t="s">
        <v>1366</v>
      </c>
      <c r="D159" s="19" t="s">
        <v>786</v>
      </c>
      <c r="E159" s="20" t="s">
        <v>44</v>
      </c>
      <c r="F159" s="20" t="s">
        <v>1367</v>
      </c>
      <c r="G159" s="21" t="s">
        <v>184</v>
      </c>
      <c r="H159" s="19" t="s">
        <v>16</v>
      </c>
      <c r="I159" s="22" t="s">
        <v>99</v>
      </c>
    </row>
    <row r="160" customFormat="false" ht="12.75" hidden="false" customHeight="false" outlineLevel="0" collapsed="false">
      <c r="A160" s="18" t="n">
        <v>120</v>
      </c>
      <c r="B160" s="19" t="s">
        <v>1368</v>
      </c>
      <c r="C160" s="19" t="s">
        <v>1369</v>
      </c>
      <c r="D160" s="19" t="s">
        <v>61</v>
      </c>
      <c r="E160" s="20" t="s">
        <v>44</v>
      </c>
      <c r="F160" s="20" t="s">
        <v>1023</v>
      </c>
      <c r="G160" s="21" t="s">
        <v>646</v>
      </c>
      <c r="H160" s="19" t="s">
        <v>16</v>
      </c>
      <c r="I160" s="22" t="s">
        <v>88</v>
      </c>
    </row>
    <row r="161" customFormat="false" ht="12.75" hidden="false" customHeight="false" outlineLevel="0" collapsed="false">
      <c r="A161" s="18" t="n">
        <v>38</v>
      </c>
      <c r="B161" s="19" t="s">
        <v>1370</v>
      </c>
      <c r="C161" s="19" t="s">
        <v>1371</v>
      </c>
      <c r="D161" s="19" t="s">
        <v>955</v>
      </c>
      <c r="E161" s="20" t="s">
        <v>44</v>
      </c>
      <c r="F161" s="20" t="s">
        <v>1372</v>
      </c>
      <c r="G161" s="21" t="s">
        <v>392</v>
      </c>
      <c r="H161" s="19" t="s">
        <v>16</v>
      </c>
      <c r="I161" s="22" t="s">
        <v>312</v>
      </c>
    </row>
    <row r="162" customFormat="false" ht="12.75" hidden="false" customHeight="false" outlineLevel="0" collapsed="false">
      <c r="A162" s="18" t="n">
        <v>195</v>
      </c>
      <c r="B162" s="19" t="s">
        <v>1373</v>
      </c>
      <c r="C162" s="19" t="s">
        <v>1374</v>
      </c>
      <c r="D162" s="19" t="s">
        <v>875</v>
      </c>
      <c r="E162" s="20" t="s">
        <v>44</v>
      </c>
      <c r="F162" s="20" t="s">
        <v>1375</v>
      </c>
      <c r="G162" s="21" t="s">
        <v>988</v>
      </c>
      <c r="H162" s="19" t="s">
        <v>16</v>
      </c>
      <c r="I162" s="22" t="s">
        <v>34</v>
      </c>
    </row>
    <row r="163" customFormat="false" ht="12.75" hidden="false" customHeight="false" outlineLevel="0" collapsed="false">
      <c r="A163" s="18" t="n">
        <v>150</v>
      </c>
      <c r="B163" s="19" t="s">
        <v>1376</v>
      </c>
      <c r="C163" s="19" t="s">
        <v>1377</v>
      </c>
      <c r="D163" s="19" t="s">
        <v>1378</v>
      </c>
      <c r="E163" s="20" t="s">
        <v>44</v>
      </c>
      <c r="F163" s="20" t="s">
        <v>1379</v>
      </c>
      <c r="G163" s="21" t="s">
        <v>691</v>
      </c>
      <c r="H163" s="19" t="s">
        <v>16</v>
      </c>
      <c r="I163" s="22" t="s">
        <v>58</v>
      </c>
    </row>
    <row r="164" customFormat="false" ht="12.75" hidden="false" customHeight="false" outlineLevel="0" collapsed="false">
      <c r="A164" s="18" t="n">
        <v>174</v>
      </c>
      <c r="B164" s="19" t="s">
        <v>1380</v>
      </c>
      <c r="C164" s="19" t="s">
        <v>1381</v>
      </c>
      <c r="D164" s="19" t="s">
        <v>737</v>
      </c>
      <c r="E164" s="20" t="s">
        <v>44</v>
      </c>
      <c r="F164" s="20" t="s">
        <v>1382</v>
      </c>
      <c r="G164" s="21" t="s">
        <v>772</v>
      </c>
      <c r="H164" s="19" t="s">
        <v>16</v>
      </c>
      <c r="I164" s="22" t="s">
        <v>213</v>
      </c>
    </row>
    <row r="165" customFormat="false" ht="12.75" hidden="false" customHeight="false" outlineLevel="0" collapsed="false">
      <c r="A165" s="18" t="n">
        <v>45</v>
      </c>
      <c r="B165" s="19" t="s">
        <v>1383</v>
      </c>
      <c r="C165" s="19" t="s">
        <v>522</v>
      </c>
      <c r="D165" s="19" t="s">
        <v>50</v>
      </c>
      <c r="E165" s="20" t="s">
        <v>44</v>
      </c>
      <c r="F165" s="20" t="s">
        <v>909</v>
      </c>
      <c r="G165" s="21" t="s">
        <v>910</v>
      </c>
      <c r="H165" s="19" t="s">
        <v>16</v>
      </c>
      <c r="I165" s="22" t="s">
        <v>312</v>
      </c>
    </row>
    <row r="166" customFormat="false" ht="12.75" hidden="false" customHeight="false" outlineLevel="0" collapsed="false">
      <c r="A166" s="18" t="n">
        <v>70</v>
      </c>
      <c r="B166" s="19" t="s">
        <v>1384</v>
      </c>
      <c r="C166" s="19" t="s">
        <v>1385</v>
      </c>
      <c r="D166" s="19" t="s">
        <v>61</v>
      </c>
      <c r="E166" s="20" t="s">
        <v>44</v>
      </c>
      <c r="F166" s="20" t="s">
        <v>1386</v>
      </c>
      <c r="G166" s="21" t="s">
        <v>151</v>
      </c>
      <c r="H166" s="19" t="s">
        <v>16</v>
      </c>
      <c r="I166" s="22" t="s">
        <v>22</v>
      </c>
    </row>
    <row r="167" customFormat="false" ht="12.75" hidden="false" customHeight="false" outlineLevel="0" collapsed="false">
      <c r="A167" s="18" t="n">
        <v>157</v>
      </c>
      <c r="B167" s="19" t="s">
        <v>1387</v>
      </c>
      <c r="C167" s="19" t="s">
        <v>1388</v>
      </c>
      <c r="D167" s="19" t="s">
        <v>865</v>
      </c>
      <c r="E167" s="20" t="s">
        <v>44</v>
      </c>
      <c r="F167" s="20" t="s">
        <v>1389</v>
      </c>
      <c r="G167" s="21" t="s">
        <v>160</v>
      </c>
      <c r="H167" s="19" t="s">
        <v>16</v>
      </c>
      <c r="I167" s="22" t="s">
        <v>58</v>
      </c>
    </row>
    <row r="168" customFormat="false" ht="12.75" hidden="false" customHeight="false" outlineLevel="0" collapsed="false">
      <c r="A168" s="18" t="n">
        <v>41</v>
      </c>
      <c r="B168" s="19" t="s">
        <v>1390</v>
      </c>
      <c r="C168" s="19" t="s">
        <v>1391</v>
      </c>
      <c r="D168" s="19" t="s">
        <v>61</v>
      </c>
      <c r="E168" s="20" t="s">
        <v>44</v>
      </c>
      <c r="F168" s="20" t="s">
        <v>1392</v>
      </c>
      <c r="G168" s="21" t="s">
        <v>1393</v>
      </c>
      <c r="H168" s="19" t="s">
        <v>16</v>
      </c>
      <c r="I168" s="22" t="s">
        <v>312</v>
      </c>
    </row>
    <row r="169" customFormat="false" ht="12.75" hidden="false" customHeight="false" outlineLevel="0" collapsed="false">
      <c r="A169" s="18" t="n">
        <v>8</v>
      </c>
      <c r="B169" s="19" t="s">
        <v>1394</v>
      </c>
      <c r="C169" s="19" t="s">
        <v>1395</v>
      </c>
      <c r="D169" s="19" t="s">
        <v>61</v>
      </c>
      <c r="E169" s="20" t="s">
        <v>44</v>
      </c>
      <c r="F169" s="20" t="s">
        <v>1396</v>
      </c>
      <c r="G169" s="21" t="s">
        <v>184</v>
      </c>
      <c r="H169" s="19" t="s">
        <v>16</v>
      </c>
      <c r="I169" s="22" t="s">
        <v>99</v>
      </c>
    </row>
    <row r="170" customFormat="false" ht="12.75" hidden="false" customHeight="false" outlineLevel="0" collapsed="false">
      <c r="A170" s="18" t="n">
        <v>87</v>
      </c>
      <c r="B170" s="19" t="s">
        <v>1397</v>
      </c>
      <c r="C170" s="19" t="s">
        <v>1398</v>
      </c>
      <c r="D170" s="19" t="s">
        <v>1159</v>
      </c>
      <c r="E170" s="20" t="s">
        <v>44</v>
      </c>
      <c r="F170" s="20" t="s">
        <v>1399</v>
      </c>
      <c r="G170" s="21" t="s">
        <v>943</v>
      </c>
      <c r="H170" s="19" t="s">
        <v>16</v>
      </c>
      <c r="I170" s="22" t="s">
        <v>64</v>
      </c>
    </row>
    <row r="171" customFormat="false" ht="12.75" hidden="false" customHeight="false" outlineLevel="0" collapsed="false">
      <c r="A171" s="18" t="n">
        <v>53</v>
      </c>
      <c r="B171" s="19" t="s">
        <v>1400</v>
      </c>
      <c r="C171" s="19" t="s">
        <v>1401</v>
      </c>
      <c r="D171" s="19" t="s">
        <v>880</v>
      </c>
      <c r="E171" s="20" t="s">
        <v>44</v>
      </c>
      <c r="F171" s="20" t="s">
        <v>565</v>
      </c>
      <c r="G171" s="21" t="s">
        <v>566</v>
      </c>
      <c r="H171" s="19" t="s">
        <v>16</v>
      </c>
      <c r="I171" s="22" t="s">
        <v>17</v>
      </c>
    </row>
    <row r="172" customFormat="false" ht="12.75" hidden="false" customHeight="false" outlineLevel="0" collapsed="false">
      <c r="A172" s="18" t="n">
        <v>179</v>
      </c>
      <c r="B172" s="19" t="s">
        <v>1402</v>
      </c>
      <c r="C172" s="19" t="s">
        <v>1403</v>
      </c>
      <c r="D172" s="19" t="s">
        <v>55</v>
      </c>
      <c r="E172" s="20" t="s">
        <v>44</v>
      </c>
      <c r="F172" s="20" t="s">
        <v>1404</v>
      </c>
      <c r="G172" s="21" t="s">
        <v>1405</v>
      </c>
      <c r="H172" s="19" t="s">
        <v>16</v>
      </c>
      <c r="I172" s="22" t="s">
        <v>213</v>
      </c>
    </row>
    <row r="173" customFormat="false" ht="12.75" hidden="false" customHeight="false" outlineLevel="0" collapsed="false">
      <c r="A173" s="18" t="n">
        <v>18</v>
      </c>
      <c r="B173" s="19" t="s">
        <v>1406</v>
      </c>
      <c r="C173" s="19" t="s">
        <v>1407</v>
      </c>
      <c r="D173" s="19" t="s">
        <v>61</v>
      </c>
      <c r="E173" s="20" t="s">
        <v>44</v>
      </c>
      <c r="F173" s="20" t="s">
        <v>1408</v>
      </c>
      <c r="G173" s="21" t="s">
        <v>497</v>
      </c>
      <c r="H173" s="19" t="s">
        <v>16</v>
      </c>
      <c r="I173" s="22" t="s">
        <v>205</v>
      </c>
    </row>
    <row r="174" customFormat="false" ht="12.75" hidden="false" customHeight="false" outlineLevel="0" collapsed="false">
      <c r="A174" s="18" t="n">
        <v>167</v>
      </c>
      <c r="B174" s="19" t="s">
        <v>1409</v>
      </c>
      <c r="C174" s="19" t="s">
        <v>1410</v>
      </c>
      <c r="D174" s="19" t="s">
        <v>50</v>
      </c>
      <c r="E174" s="20" t="s">
        <v>44</v>
      </c>
      <c r="F174" s="20" t="s">
        <v>1411</v>
      </c>
      <c r="G174" s="21" t="s">
        <v>1412</v>
      </c>
      <c r="H174" s="19" t="s">
        <v>16</v>
      </c>
      <c r="I174" s="22" t="s">
        <v>175</v>
      </c>
    </row>
    <row r="175" customFormat="false" ht="12.75" hidden="false" customHeight="false" outlineLevel="0" collapsed="false">
      <c r="A175" s="18" t="n">
        <v>168</v>
      </c>
      <c r="B175" s="19" t="s">
        <v>1413</v>
      </c>
      <c r="C175" s="19" t="s">
        <v>1414</v>
      </c>
      <c r="D175" s="19" t="s">
        <v>61</v>
      </c>
      <c r="E175" s="20" t="s">
        <v>44</v>
      </c>
      <c r="F175" s="20" t="s">
        <v>1415</v>
      </c>
      <c r="G175" s="21" t="s">
        <v>174</v>
      </c>
      <c r="H175" s="19" t="s">
        <v>16</v>
      </c>
      <c r="I175" s="22" t="s">
        <v>175</v>
      </c>
    </row>
    <row r="176" customFormat="false" ht="12.75" hidden="false" customHeight="false" outlineLevel="0" collapsed="false">
      <c r="A176" s="18" t="n">
        <v>64</v>
      </c>
      <c r="B176" s="19" t="s">
        <v>1416</v>
      </c>
      <c r="C176" s="19" t="s">
        <v>1417</v>
      </c>
      <c r="D176" s="19" t="s">
        <v>1108</v>
      </c>
      <c r="E176" s="20" t="s">
        <v>44</v>
      </c>
      <c r="F176" s="20" t="s">
        <v>1418</v>
      </c>
      <c r="G176" s="21" t="s">
        <v>116</v>
      </c>
      <c r="H176" s="19" t="s">
        <v>16</v>
      </c>
      <c r="I176" s="22" t="s">
        <v>47</v>
      </c>
    </row>
    <row r="177" customFormat="false" ht="12.75" hidden="false" customHeight="false" outlineLevel="0" collapsed="false">
      <c r="A177" s="18" t="n">
        <v>101</v>
      </c>
      <c r="B177" s="19" t="s">
        <v>1419</v>
      </c>
      <c r="C177" s="19" t="s">
        <v>1420</v>
      </c>
      <c r="D177" s="19" t="s">
        <v>61</v>
      </c>
      <c r="E177" s="20" t="s">
        <v>44</v>
      </c>
      <c r="F177" s="20" t="s">
        <v>1421</v>
      </c>
      <c r="G177" s="21" t="s">
        <v>1422</v>
      </c>
      <c r="H177" s="19" t="s">
        <v>16</v>
      </c>
      <c r="I177" s="22" t="s">
        <v>134</v>
      </c>
    </row>
    <row r="178" customFormat="false" ht="12.75" hidden="false" customHeight="false" outlineLevel="0" collapsed="false">
      <c r="A178" s="18" t="n">
        <v>155</v>
      </c>
      <c r="B178" s="19" t="s">
        <v>1423</v>
      </c>
      <c r="C178" s="19" t="s">
        <v>1424</v>
      </c>
      <c r="D178" s="19" t="s">
        <v>875</v>
      </c>
      <c r="E178" s="20" t="s">
        <v>44</v>
      </c>
      <c r="F178" s="20" t="s">
        <v>1425</v>
      </c>
      <c r="G178" s="21" t="s">
        <v>160</v>
      </c>
      <c r="H178" s="19" t="s">
        <v>16</v>
      </c>
      <c r="I178" s="22" t="s">
        <v>58</v>
      </c>
    </row>
    <row r="179" customFormat="false" ht="12.75" hidden="false" customHeight="false" outlineLevel="0" collapsed="false">
      <c r="A179" s="18" t="n">
        <v>160</v>
      </c>
      <c r="B179" s="19" t="s">
        <v>1426</v>
      </c>
      <c r="C179" s="19" t="s">
        <v>1427</v>
      </c>
      <c r="D179" s="19" t="s">
        <v>71</v>
      </c>
      <c r="E179" s="20" t="s">
        <v>44</v>
      </c>
      <c r="F179" s="20" t="s">
        <v>1428</v>
      </c>
      <c r="G179" s="21" t="s">
        <v>1226</v>
      </c>
      <c r="H179" s="19" t="s">
        <v>16</v>
      </c>
      <c r="I179" s="22" t="s">
        <v>58</v>
      </c>
    </row>
    <row r="180" customFormat="false" ht="12.75" hidden="false" customHeight="false" outlineLevel="0" collapsed="false">
      <c r="A180" s="18" t="n">
        <v>52</v>
      </c>
      <c r="B180" s="19" t="s">
        <v>1429</v>
      </c>
      <c r="C180" s="19" t="s">
        <v>1430</v>
      </c>
      <c r="D180" s="19" t="s">
        <v>880</v>
      </c>
      <c r="E180" s="20" t="s">
        <v>44</v>
      </c>
      <c r="F180" s="20" t="s">
        <v>1431</v>
      </c>
      <c r="G180" s="21" t="s">
        <v>73</v>
      </c>
      <c r="H180" s="19" t="s">
        <v>16</v>
      </c>
      <c r="I180" s="22" t="s">
        <v>17</v>
      </c>
    </row>
    <row r="181" customFormat="false" ht="12.75" hidden="false" customHeight="false" outlineLevel="0" collapsed="false">
      <c r="A181" s="18" t="n">
        <v>17</v>
      </c>
      <c r="B181" s="19" t="s">
        <v>1432</v>
      </c>
      <c r="C181" s="19" t="s">
        <v>1433</v>
      </c>
      <c r="D181" s="19" t="s">
        <v>61</v>
      </c>
      <c r="E181" s="20" t="s">
        <v>44</v>
      </c>
      <c r="F181" s="20" t="s">
        <v>1434</v>
      </c>
      <c r="G181" s="21" t="s">
        <v>359</v>
      </c>
      <c r="H181" s="19" t="s">
        <v>16</v>
      </c>
      <c r="I181" s="22" t="s">
        <v>99</v>
      </c>
    </row>
    <row r="182" customFormat="false" ht="12.75" hidden="false" customHeight="false" outlineLevel="0" collapsed="false">
      <c r="A182" s="18" t="n">
        <v>214</v>
      </c>
      <c r="B182" s="19" t="s">
        <v>1435</v>
      </c>
      <c r="C182" s="19" t="s">
        <v>1436</v>
      </c>
      <c r="D182" s="19" t="s">
        <v>1108</v>
      </c>
      <c r="E182" s="20" t="s">
        <v>44</v>
      </c>
      <c r="F182" s="20" t="s">
        <v>1437</v>
      </c>
      <c r="G182" s="21" t="s">
        <v>1438</v>
      </c>
      <c r="H182" s="19" t="s">
        <v>16</v>
      </c>
      <c r="I182" s="22" t="s">
        <v>78</v>
      </c>
    </row>
    <row r="183" customFormat="false" ht="12.75" hidden="false" customHeight="false" outlineLevel="0" collapsed="false">
      <c r="A183" s="18" t="n">
        <v>29</v>
      </c>
      <c r="B183" s="19" t="s">
        <v>1439</v>
      </c>
      <c r="C183" s="19" t="s">
        <v>1440</v>
      </c>
      <c r="D183" s="19" t="s">
        <v>71</v>
      </c>
      <c r="E183" s="20" t="s">
        <v>44</v>
      </c>
      <c r="F183" s="20" t="s">
        <v>1441</v>
      </c>
      <c r="G183" s="21" t="s">
        <v>635</v>
      </c>
      <c r="H183" s="19" t="s">
        <v>16</v>
      </c>
      <c r="I183" s="22" t="s">
        <v>94</v>
      </c>
    </row>
    <row r="184" customFormat="false" ht="12.75" hidden="false" customHeight="false" outlineLevel="0" collapsed="false">
      <c r="A184" s="18" t="n">
        <v>218</v>
      </c>
      <c r="B184" s="19" t="s">
        <v>1442</v>
      </c>
      <c r="C184" s="19" t="s">
        <v>1443</v>
      </c>
      <c r="D184" s="19" t="s">
        <v>61</v>
      </c>
      <c r="E184" s="20" t="s">
        <v>44</v>
      </c>
      <c r="F184" s="20" t="s">
        <v>1444</v>
      </c>
      <c r="G184" s="21" t="s">
        <v>1087</v>
      </c>
      <c r="H184" s="19" t="s">
        <v>16</v>
      </c>
      <c r="I184" s="22" t="s">
        <v>1088</v>
      </c>
    </row>
    <row r="185" customFormat="false" ht="12.75" hidden="false" customHeight="false" outlineLevel="0" collapsed="false">
      <c r="A185" s="18" t="n">
        <v>181</v>
      </c>
      <c r="B185" s="19" t="s">
        <v>1445</v>
      </c>
      <c r="C185" s="19" t="s">
        <v>1446</v>
      </c>
      <c r="D185" s="19" t="s">
        <v>737</v>
      </c>
      <c r="E185" s="20" t="s">
        <v>44</v>
      </c>
      <c r="F185" s="20" t="s">
        <v>1447</v>
      </c>
      <c r="G185" s="21" t="s">
        <v>1448</v>
      </c>
      <c r="H185" s="19" t="s">
        <v>16</v>
      </c>
      <c r="I185" s="22" t="s">
        <v>34</v>
      </c>
    </row>
    <row r="186" customFormat="false" ht="12.75" hidden="false" customHeight="false" outlineLevel="0" collapsed="false">
      <c r="A186" s="18" t="n">
        <v>84</v>
      </c>
      <c r="B186" s="19" t="s">
        <v>1449</v>
      </c>
      <c r="C186" s="19" t="s">
        <v>1450</v>
      </c>
      <c r="D186" s="19" t="s">
        <v>71</v>
      </c>
      <c r="E186" s="20" t="s">
        <v>44</v>
      </c>
      <c r="F186" s="20" t="s">
        <v>1451</v>
      </c>
      <c r="G186" s="21" t="s">
        <v>943</v>
      </c>
      <c r="H186" s="19" t="s">
        <v>16</v>
      </c>
      <c r="I186" s="22" t="s">
        <v>64</v>
      </c>
    </row>
    <row r="187" customFormat="false" ht="12.75" hidden="false" customHeight="false" outlineLevel="0" collapsed="false">
      <c r="A187" s="18" t="n">
        <v>25</v>
      </c>
      <c r="B187" s="19" t="s">
        <v>1452</v>
      </c>
      <c r="C187" s="19" t="s">
        <v>1453</v>
      </c>
      <c r="D187" s="19" t="s">
        <v>61</v>
      </c>
      <c r="E187" s="20" t="s">
        <v>44</v>
      </c>
      <c r="F187" s="20" t="s">
        <v>1454</v>
      </c>
      <c r="G187" s="21" t="s">
        <v>425</v>
      </c>
      <c r="H187" s="19" t="s">
        <v>16</v>
      </c>
      <c r="I187" s="22" t="s">
        <v>94</v>
      </c>
    </row>
    <row r="188" customFormat="false" ht="12.75" hidden="false" customHeight="false" outlineLevel="0" collapsed="false">
      <c r="A188" s="18" t="n">
        <v>187</v>
      </c>
      <c r="B188" s="19" t="s">
        <v>1455</v>
      </c>
      <c r="C188" s="19" t="s">
        <v>1456</v>
      </c>
      <c r="D188" s="19" t="s">
        <v>55</v>
      </c>
      <c r="E188" s="20" t="s">
        <v>44</v>
      </c>
      <c r="F188" s="20" t="s">
        <v>1457</v>
      </c>
      <c r="G188" s="21" t="s">
        <v>1240</v>
      </c>
      <c r="H188" s="19" t="s">
        <v>16</v>
      </c>
      <c r="I188" s="22" t="s">
        <v>34</v>
      </c>
    </row>
    <row r="189" customFormat="false" ht="12.75" hidden="false" customHeight="false" outlineLevel="0" collapsed="false">
      <c r="A189" s="18" t="n">
        <v>66</v>
      </c>
      <c r="B189" s="19" t="s">
        <v>1458</v>
      </c>
      <c r="C189" s="19" t="s">
        <v>1075</v>
      </c>
      <c r="D189" s="19" t="s">
        <v>1459</v>
      </c>
      <c r="E189" s="20" t="s">
        <v>44</v>
      </c>
      <c r="F189" s="20" t="s">
        <v>1460</v>
      </c>
      <c r="G189" s="21" t="s">
        <v>1461</v>
      </c>
      <c r="H189" s="19" t="s">
        <v>16</v>
      </c>
      <c r="I189" s="22" t="s">
        <v>22</v>
      </c>
    </row>
    <row r="190" customFormat="false" ht="12.75" hidden="false" customHeight="false" outlineLevel="0" collapsed="false">
      <c r="A190" s="18" t="n">
        <v>133</v>
      </c>
      <c r="B190" s="19" t="s">
        <v>1462</v>
      </c>
      <c r="C190" s="19" t="s">
        <v>1463</v>
      </c>
      <c r="D190" s="19" t="s">
        <v>61</v>
      </c>
      <c r="E190" s="20" t="s">
        <v>44</v>
      </c>
      <c r="F190" s="20" t="s">
        <v>1464</v>
      </c>
      <c r="G190" s="21" t="s">
        <v>112</v>
      </c>
      <c r="H190" s="19" t="s">
        <v>16</v>
      </c>
      <c r="I190" s="22" t="s">
        <v>40</v>
      </c>
    </row>
    <row r="191" customFormat="false" ht="12.75" hidden="false" customHeight="false" outlineLevel="0" collapsed="false">
      <c r="A191" s="18" t="n">
        <v>182</v>
      </c>
      <c r="B191" s="19" t="s">
        <v>1465</v>
      </c>
      <c r="C191" s="19" t="s">
        <v>1466</v>
      </c>
      <c r="D191" s="19" t="s">
        <v>955</v>
      </c>
      <c r="E191" s="20" t="s">
        <v>44</v>
      </c>
      <c r="F191" s="20" t="s">
        <v>1467</v>
      </c>
      <c r="G191" s="21" t="s">
        <v>52</v>
      </c>
      <c r="H191" s="19" t="s">
        <v>16</v>
      </c>
      <c r="I191" s="22" t="s">
        <v>34</v>
      </c>
    </row>
    <row r="192" customFormat="false" ht="12.75" hidden="false" customHeight="false" outlineLevel="0" collapsed="false">
      <c r="A192" s="18" t="n">
        <v>122</v>
      </c>
      <c r="B192" s="19" t="s">
        <v>1468</v>
      </c>
      <c r="C192" s="19" t="s">
        <v>1469</v>
      </c>
      <c r="D192" s="19" t="s">
        <v>61</v>
      </c>
      <c r="E192" s="20" t="s">
        <v>44</v>
      </c>
      <c r="F192" s="20" t="s">
        <v>791</v>
      </c>
      <c r="G192" s="21" t="s">
        <v>646</v>
      </c>
      <c r="H192" s="19" t="s">
        <v>16</v>
      </c>
      <c r="I192" s="22" t="s">
        <v>88</v>
      </c>
    </row>
    <row r="193" customFormat="false" ht="12.75" hidden="false" customHeight="false" outlineLevel="0" collapsed="false">
      <c r="A193" s="18" t="n">
        <v>124</v>
      </c>
      <c r="B193" s="19" t="s">
        <v>1470</v>
      </c>
      <c r="C193" s="19" t="s">
        <v>1471</v>
      </c>
      <c r="D193" s="19" t="s">
        <v>61</v>
      </c>
      <c r="E193" s="20" t="s">
        <v>44</v>
      </c>
      <c r="F193" s="20" t="s">
        <v>1007</v>
      </c>
      <c r="G193" s="21" t="s">
        <v>646</v>
      </c>
      <c r="H193" s="19" t="s">
        <v>16</v>
      </c>
      <c r="I193" s="22" t="s">
        <v>88</v>
      </c>
    </row>
    <row r="194" customFormat="false" ht="12.75" hidden="false" customHeight="false" outlineLevel="0" collapsed="false">
      <c r="A194" s="18" t="n">
        <v>212</v>
      </c>
      <c r="B194" s="19" t="s">
        <v>1472</v>
      </c>
      <c r="C194" s="19" t="s">
        <v>1473</v>
      </c>
      <c r="D194" s="19" t="s">
        <v>61</v>
      </c>
      <c r="E194" s="20" t="s">
        <v>44</v>
      </c>
      <c r="F194" s="20" t="s">
        <v>767</v>
      </c>
      <c r="G194" s="21" t="s">
        <v>768</v>
      </c>
      <c r="H194" s="19" t="s">
        <v>16</v>
      </c>
      <c r="I194" s="22" t="s">
        <v>78</v>
      </c>
    </row>
    <row r="195" customFormat="false" ht="12.75" hidden="false" customHeight="false" outlineLevel="0" collapsed="false">
      <c r="A195" s="18" t="n">
        <v>177</v>
      </c>
      <c r="B195" s="19" t="s">
        <v>1474</v>
      </c>
      <c r="C195" s="19" t="s">
        <v>997</v>
      </c>
      <c r="D195" s="19" t="s">
        <v>737</v>
      </c>
      <c r="E195" s="20" t="s">
        <v>44</v>
      </c>
      <c r="F195" s="20" t="s">
        <v>842</v>
      </c>
      <c r="G195" s="21" t="s">
        <v>843</v>
      </c>
      <c r="H195" s="19" t="s">
        <v>16</v>
      </c>
      <c r="I195" s="22" t="s">
        <v>213</v>
      </c>
    </row>
    <row r="196" customFormat="false" ht="12.75" hidden="false" customHeight="false" outlineLevel="0" collapsed="false">
      <c r="A196" s="18" t="n">
        <v>103</v>
      </c>
      <c r="B196" s="19" t="s">
        <v>1475</v>
      </c>
      <c r="C196" s="19" t="s">
        <v>1476</v>
      </c>
      <c r="D196" s="19" t="s">
        <v>1332</v>
      </c>
      <c r="E196" s="20" t="s">
        <v>44</v>
      </c>
      <c r="F196" s="20" t="s">
        <v>1477</v>
      </c>
      <c r="G196" s="21" t="s">
        <v>147</v>
      </c>
      <c r="H196" s="19" t="s">
        <v>16</v>
      </c>
      <c r="I196" s="22" t="s">
        <v>134</v>
      </c>
    </row>
    <row r="197" customFormat="false" ht="12.75" hidden="false" customHeight="false" outlineLevel="0" collapsed="false">
      <c r="A197" s="18" t="n">
        <v>210</v>
      </c>
      <c r="B197" s="19" t="s">
        <v>1478</v>
      </c>
      <c r="C197" s="19" t="s">
        <v>1362</v>
      </c>
      <c r="D197" s="19" t="s">
        <v>1150</v>
      </c>
      <c r="E197" s="20" t="s">
        <v>44</v>
      </c>
      <c r="F197" s="20" t="s">
        <v>1479</v>
      </c>
      <c r="G197" s="21" t="s">
        <v>847</v>
      </c>
      <c r="H197" s="19" t="s">
        <v>16</v>
      </c>
      <c r="I197" s="22" t="s">
        <v>78</v>
      </c>
    </row>
    <row r="198" customFormat="false" ht="12.75" hidden="false" customHeight="false" outlineLevel="0" collapsed="false">
      <c r="A198" s="18" t="n">
        <v>43</v>
      </c>
      <c r="B198" s="19" t="s">
        <v>1480</v>
      </c>
      <c r="C198" s="19" t="s">
        <v>1481</v>
      </c>
      <c r="D198" s="19" t="s">
        <v>955</v>
      </c>
      <c r="E198" s="20" t="s">
        <v>44</v>
      </c>
      <c r="F198" s="20" t="s">
        <v>1482</v>
      </c>
      <c r="G198" s="21" t="s">
        <v>657</v>
      </c>
      <c r="H198" s="19" t="s">
        <v>16</v>
      </c>
      <c r="I198" s="22" t="s">
        <v>312</v>
      </c>
    </row>
    <row r="199" customFormat="false" ht="12.75" hidden="false" customHeight="false" outlineLevel="0" collapsed="false">
      <c r="A199" s="18" t="n">
        <v>89</v>
      </c>
      <c r="B199" s="19" t="s">
        <v>1483</v>
      </c>
      <c r="C199" s="19" t="s">
        <v>1484</v>
      </c>
      <c r="D199" s="19" t="s">
        <v>1485</v>
      </c>
      <c r="E199" s="20" t="s">
        <v>44</v>
      </c>
      <c r="F199" s="20" t="s">
        <v>1486</v>
      </c>
      <c r="G199" s="21" t="s">
        <v>1487</v>
      </c>
      <c r="H199" s="19" t="s">
        <v>16</v>
      </c>
      <c r="I199" s="22" t="s">
        <v>180</v>
      </c>
    </row>
    <row r="200" customFormat="false" ht="12.75" hidden="false" customHeight="false" outlineLevel="0" collapsed="false">
      <c r="A200" s="18" t="n">
        <v>209</v>
      </c>
      <c r="B200" s="19" t="s">
        <v>1488</v>
      </c>
      <c r="C200" s="19" t="s">
        <v>1489</v>
      </c>
      <c r="D200" s="19" t="s">
        <v>61</v>
      </c>
      <c r="E200" s="20" t="s">
        <v>44</v>
      </c>
      <c r="F200" s="20" t="s">
        <v>846</v>
      </c>
      <c r="G200" s="21" t="s">
        <v>847</v>
      </c>
      <c r="H200" s="19" t="s">
        <v>16</v>
      </c>
      <c r="I200" s="22" t="s">
        <v>78</v>
      </c>
    </row>
    <row r="201" customFormat="false" ht="12.75" hidden="false" customHeight="false" outlineLevel="0" collapsed="false">
      <c r="A201" s="18" t="n">
        <v>127</v>
      </c>
      <c r="B201" s="19" t="s">
        <v>1490</v>
      </c>
      <c r="C201" s="19" t="s">
        <v>522</v>
      </c>
      <c r="D201" s="19" t="s">
        <v>50</v>
      </c>
      <c r="E201" s="20" t="s">
        <v>44</v>
      </c>
      <c r="F201" s="20" t="s">
        <v>1491</v>
      </c>
      <c r="G201" s="21" t="s">
        <v>514</v>
      </c>
      <c r="H201" s="19" t="s">
        <v>16</v>
      </c>
      <c r="I201" s="22" t="s">
        <v>40</v>
      </c>
    </row>
    <row r="202" customFormat="false" ht="12.75" hidden="false" customHeight="false" outlineLevel="0" collapsed="false">
      <c r="A202" s="18" t="n">
        <v>131</v>
      </c>
      <c r="B202" s="19" t="s">
        <v>1492</v>
      </c>
      <c r="C202" s="19" t="s">
        <v>1493</v>
      </c>
      <c r="D202" s="19" t="s">
        <v>61</v>
      </c>
      <c r="E202" s="20" t="s">
        <v>44</v>
      </c>
      <c r="F202" s="20" t="s">
        <v>1494</v>
      </c>
      <c r="G202" s="21" t="s">
        <v>291</v>
      </c>
      <c r="H202" s="19" t="s">
        <v>16</v>
      </c>
      <c r="I202" s="22" t="s">
        <v>40</v>
      </c>
    </row>
    <row r="203" customFormat="false" ht="12.75" hidden="false" customHeight="false" outlineLevel="0" collapsed="false">
      <c r="A203" s="18" t="n">
        <v>34</v>
      </c>
      <c r="B203" s="19" t="s">
        <v>1495</v>
      </c>
      <c r="C203" s="19" t="s">
        <v>1496</v>
      </c>
      <c r="D203" s="19" t="s">
        <v>865</v>
      </c>
      <c r="E203" s="20" t="s">
        <v>44</v>
      </c>
      <c r="F203" s="20" t="s">
        <v>1497</v>
      </c>
      <c r="G203" s="21" t="s">
        <v>727</v>
      </c>
      <c r="H203" s="19" t="s">
        <v>16</v>
      </c>
      <c r="I203" s="22" t="s">
        <v>226</v>
      </c>
    </row>
    <row r="204" customFormat="false" ht="12.75" hidden="false" customHeight="false" outlineLevel="0" collapsed="false">
      <c r="A204" s="18" t="n">
        <v>186</v>
      </c>
      <c r="B204" s="19" t="s">
        <v>1498</v>
      </c>
      <c r="C204" s="19" t="s">
        <v>1499</v>
      </c>
      <c r="D204" s="19" t="s">
        <v>55</v>
      </c>
      <c r="E204" s="20" t="s">
        <v>44</v>
      </c>
      <c r="F204" s="20" t="s">
        <v>1500</v>
      </c>
      <c r="G204" s="21" t="s">
        <v>1501</v>
      </c>
      <c r="H204" s="19" t="s">
        <v>16</v>
      </c>
      <c r="I204" s="22" t="s">
        <v>34</v>
      </c>
    </row>
    <row r="205" customFormat="false" ht="12.75" hidden="false" customHeight="false" outlineLevel="0" collapsed="false">
      <c r="A205" s="18" t="n">
        <v>213</v>
      </c>
      <c r="B205" s="19" t="s">
        <v>1502</v>
      </c>
      <c r="C205" s="19" t="s">
        <v>1503</v>
      </c>
      <c r="D205" s="19" t="s">
        <v>61</v>
      </c>
      <c r="E205" s="20" t="s">
        <v>44</v>
      </c>
      <c r="F205" s="20" t="s">
        <v>767</v>
      </c>
      <c r="G205" s="21" t="s">
        <v>768</v>
      </c>
      <c r="H205" s="19" t="s">
        <v>16</v>
      </c>
      <c r="I205" s="22" t="s">
        <v>78</v>
      </c>
    </row>
    <row r="206" customFormat="false" ht="12.75" hidden="false" customHeight="false" outlineLevel="0" collapsed="false">
      <c r="A206" s="18" t="n">
        <v>217</v>
      </c>
      <c r="B206" s="19" t="s">
        <v>1504</v>
      </c>
      <c r="C206" s="19" t="s">
        <v>1505</v>
      </c>
      <c r="D206" s="19" t="s">
        <v>50</v>
      </c>
      <c r="E206" s="20" t="s">
        <v>44</v>
      </c>
      <c r="F206" s="20" t="s">
        <v>1506</v>
      </c>
      <c r="G206" s="21" t="s">
        <v>519</v>
      </c>
      <c r="H206" s="19" t="s">
        <v>16</v>
      </c>
      <c r="I206" s="22" t="s">
        <v>78</v>
      </c>
    </row>
    <row r="207" customFormat="false" ht="12.75" hidden="false" customHeight="false" outlineLevel="0" collapsed="false">
      <c r="A207" s="18" t="n">
        <v>86</v>
      </c>
      <c r="B207" s="19" t="s">
        <v>1507</v>
      </c>
      <c r="C207" s="19" t="s">
        <v>1508</v>
      </c>
      <c r="D207" s="19" t="s">
        <v>61</v>
      </c>
      <c r="E207" s="20" t="s">
        <v>44</v>
      </c>
      <c r="F207" s="20" t="s">
        <v>942</v>
      </c>
      <c r="G207" s="21" t="s">
        <v>943</v>
      </c>
      <c r="H207" s="19" t="s">
        <v>16</v>
      </c>
      <c r="I207" s="22" t="s">
        <v>64</v>
      </c>
    </row>
    <row r="208" customFormat="false" ht="12.75" hidden="false" customHeight="false" outlineLevel="0" collapsed="false">
      <c r="A208" s="18" t="n">
        <v>175</v>
      </c>
      <c r="B208" s="19" t="s">
        <v>1509</v>
      </c>
      <c r="C208" s="19" t="s">
        <v>1510</v>
      </c>
      <c r="D208" s="19" t="s">
        <v>737</v>
      </c>
      <c r="E208" s="20" t="s">
        <v>44</v>
      </c>
      <c r="F208" s="20" t="s">
        <v>1382</v>
      </c>
      <c r="G208" s="21" t="s">
        <v>772</v>
      </c>
      <c r="H208" s="19" t="s">
        <v>16</v>
      </c>
      <c r="I208" s="22" t="s">
        <v>213</v>
      </c>
    </row>
    <row r="209" customFormat="false" ht="12.75" hidden="false" customHeight="false" outlineLevel="0" collapsed="false">
      <c r="A209" s="18" t="n">
        <v>60</v>
      </c>
      <c r="B209" s="19" t="s">
        <v>1511</v>
      </c>
      <c r="C209" s="19" t="s">
        <v>522</v>
      </c>
      <c r="D209" s="19" t="s">
        <v>61</v>
      </c>
      <c r="E209" s="20" t="s">
        <v>44</v>
      </c>
      <c r="F209" s="20" t="s">
        <v>1512</v>
      </c>
      <c r="G209" s="21" t="s">
        <v>822</v>
      </c>
      <c r="H209" s="19" t="s">
        <v>16</v>
      </c>
      <c r="I209" s="22" t="s">
        <v>47</v>
      </c>
    </row>
    <row r="210" customFormat="false" ht="12.75" hidden="false" customHeight="false" outlineLevel="0" collapsed="false">
      <c r="A210" s="18" t="n">
        <v>22</v>
      </c>
      <c r="B210" s="19" t="s">
        <v>1513</v>
      </c>
      <c r="C210" s="19" t="s">
        <v>1514</v>
      </c>
      <c r="D210" s="19" t="s">
        <v>737</v>
      </c>
      <c r="E210" s="20" t="s">
        <v>44</v>
      </c>
      <c r="F210" s="20" t="s">
        <v>1515</v>
      </c>
      <c r="G210" s="21" t="s">
        <v>1516</v>
      </c>
      <c r="H210" s="19" t="s">
        <v>16</v>
      </c>
      <c r="I210" s="22" t="s">
        <v>94</v>
      </c>
    </row>
    <row r="211" customFormat="false" ht="12.75" hidden="false" customHeight="false" outlineLevel="0" collapsed="false">
      <c r="A211" s="18" t="n">
        <v>221</v>
      </c>
      <c r="B211" s="19" t="s">
        <v>1517</v>
      </c>
      <c r="C211" s="19" t="s">
        <v>1518</v>
      </c>
      <c r="D211" s="19" t="s">
        <v>61</v>
      </c>
      <c r="E211" s="20" t="s">
        <v>44</v>
      </c>
      <c r="F211" s="20" t="s">
        <v>1086</v>
      </c>
      <c r="G211" s="21" t="s">
        <v>1087</v>
      </c>
      <c r="H211" s="19" t="s">
        <v>16</v>
      </c>
      <c r="I211" s="22" t="s">
        <v>1088</v>
      </c>
    </row>
    <row r="212" customFormat="false" ht="12.75" hidden="false" customHeight="false" outlineLevel="0" collapsed="false">
      <c r="A212" s="18" t="n">
        <v>76</v>
      </c>
      <c r="B212" s="19" t="s">
        <v>1519</v>
      </c>
      <c r="C212" s="19" t="s">
        <v>1520</v>
      </c>
      <c r="D212" s="19" t="s">
        <v>55</v>
      </c>
      <c r="E212" s="20" t="s">
        <v>44</v>
      </c>
      <c r="F212" s="20" t="s">
        <v>1521</v>
      </c>
      <c r="G212" s="21" t="s">
        <v>890</v>
      </c>
      <c r="H212" s="19" t="s">
        <v>16</v>
      </c>
      <c r="I212" s="22" t="s">
        <v>165</v>
      </c>
    </row>
    <row r="213" customFormat="false" ht="12.75" hidden="false" customHeight="false" outlineLevel="0" collapsed="false">
      <c r="A213" s="18" t="n">
        <v>55</v>
      </c>
      <c r="B213" s="19" t="s">
        <v>1522</v>
      </c>
      <c r="C213" s="19" t="s">
        <v>1523</v>
      </c>
      <c r="D213" s="19" t="s">
        <v>50</v>
      </c>
      <c r="E213" s="20" t="s">
        <v>44</v>
      </c>
      <c r="F213" s="20" t="s">
        <v>1524</v>
      </c>
      <c r="G213" s="21" t="s">
        <v>138</v>
      </c>
      <c r="H213" s="19" t="s">
        <v>16</v>
      </c>
      <c r="I213" s="22" t="s">
        <v>17</v>
      </c>
    </row>
    <row r="214" customFormat="false" ht="12.75" hidden="false" customHeight="false" outlineLevel="0" collapsed="false">
      <c r="A214" s="18" t="n">
        <v>3</v>
      </c>
      <c r="B214" s="19" t="s">
        <v>1525</v>
      </c>
      <c r="C214" s="19" t="s">
        <v>1526</v>
      </c>
      <c r="D214" s="19" t="s">
        <v>61</v>
      </c>
      <c r="E214" s="20" t="s">
        <v>44</v>
      </c>
      <c r="F214" s="20" t="s">
        <v>1527</v>
      </c>
      <c r="G214" s="21" t="s">
        <v>1161</v>
      </c>
      <c r="H214" s="19" t="s">
        <v>16</v>
      </c>
      <c r="I214" s="22" t="s">
        <v>444</v>
      </c>
    </row>
    <row r="215" customFormat="false" ht="12.75" hidden="false" customHeight="false" outlineLevel="0" collapsed="false">
      <c r="A215" s="18" t="n">
        <v>80</v>
      </c>
      <c r="B215" s="19" t="s">
        <v>1528</v>
      </c>
      <c r="C215" s="19" t="s">
        <v>1529</v>
      </c>
      <c r="D215" s="19" t="s">
        <v>904</v>
      </c>
      <c r="E215" s="20" t="s">
        <v>44</v>
      </c>
      <c r="F215" s="20" t="s">
        <v>1530</v>
      </c>
      <c r="G215" s="21" t="s">
        <v>1531</v>
      </c>
      <c r="H215" s="19" t="s">
        <v>16</v>
      </c>
      <c r="I215" s="22" t="s">
        <v>165</v>
      </c>
    </row>
    <row r="216" customFormat="false" ht="12.75" hidden="false" customHeight="false" outlineLevel="0" collapsed="false">
      <c r="A216" s="18" t="n">
        <v>74</v>
      </c>
      <c r="B216" s="19" t="s">
        <v>1532</v>
      </c>
      <c r="C216" s="19" t="s">
        <v>1533</v>
      </c>
      <c r="D216" s="19" t="s">
        <v>50</v>
      </c>
      <c r="E216" s="20" t="s">
        <v>44</v>
      </c>
      <c r="F216" s="20" t="s">
        <v>1534</v>
      </c>
      <c r="G216" s="21" t="s">
        <v>980</v>
      </c>
      <c r="H216" s="19" t="s">
        <v>16</v>
      </c>
      <c r="I216" s="22" t="s">
        <v>375</v>
      </c>
    </row>
    <row r="217" customFormat="false" ht="12.75" hidden="false" customHeight="false" outlineLevel="0" collapsed="false">
      <c r="A217" s="18" t="n">
        <v>6</v>
      </c>
      <c r="B217" s="19" t="s">
        <v>1535</v>
      </c>
      <c r="C217" s="19" t="s">
        <v>1536</v>
      </c>
      <c r="D217" s="19" t="s">
        <v>875</v>
      </c>
      <c r="E217" s="20" t="s">
        <v>44</v>
      </c>
      <c r="F217" s="20" t="s">
        <v>1537</v>
      </c>
      <c r="G217" s="21" t="s">
        <v>184</v>
      </c>
      <c r="H217" s="19" t="s">
        <v>16</v>
      </c>
      <c r="I217" s="22" t="s">
        <v>99</v>
      </c>
    </row>
    <row r="218" customFormat="false" ht="12.75" hidden="false" customHeight="false" outlineLevel="0" collapsed="false">
      <c r="A218" s="18" t="n">
        <v>83</v>
      </c>
      <c r="B218" s="19" t="s">
        <v>1538</v>
      </c>
      <c r="C218" s="19" t="s">
        <v>1539</v>
      </c>
      <c r="D218" s="19" t="s">
        <v>737</v>
      </c>
      <c r="E218" s="20" t="s">
        <v>44</v>
      </c>
      <c r="F218" s="20" t="s">
        <v>1540</v>
      </c>
      <c r="G218" s="21" t="s">
        <v>943</v>
      </c>
      <c r="H218" s="19" t="s">
        <v>16</v>
      </c>
      <c r="I218" s="22" t="s">
        <v>64</v>
      </c>
    </row>
    <row r="219" customFormat="false" ht="12.75" hidden="false" customHeight="false" outlineLevel="0" collapsed="false">
      <c r="A219" s="18" t="n">
        <v>128</v>
      </c>
      <c r="B219" s="19" t="s">
        <v>1541</v>
      </c>
      <c r="C219" s="19" t="s">
        <v>1542</v>
      </c>
      <c r="D219" s="19" t="s">
        <v>1543</v>
      </c>
      <c r="E219" s="20" t="s">
        <v>44</v>
      </c>
      <c r="F219" s="20" t="s">
        <v>1544</v>
      </c>
      <c r="G219" s="21" t="s">
        <v>585</v>
      </c>
      <c r="H219" s="19" t="s">
        <v>16</v>
      </c>
      <c r="I219" s="22" t="s">
        <v>40</v>
      </c>
    </row>
    <row r="220" customFormat="false" ht="12.75" hidden="false" customHeight="false" outlineLevel="0" collapsed="false">
      <c r="A220" s="18" t="n">
        <v>57</v>
      </c>
      <c r="B220" s="19" t="s">
        <v>1545</v>
      </c>
      <c r="C220" s="19" t="s">
        <v>1546</v>
      </c>
      <c r="D220" s="19" t="s">
        <v>61</v>
      </c>
      <c r="E220" s="20" t="s">
        <v>44</v>
      </c>
      <c r="F220" s="20" t="s">
        <v>1547</v>
      </c>
      <c r="G220" s="21" t="s">
        <v>138</v>
      </c>
      <c r="H220" s="19" t="s">
        <v>16</v>
      </c>
      <c r="I220" s="22" t="s">
        <v>17</v>
      </c>
    </row>
    <row r="221" customFormat="false" ht="12.75" hidden="false" customHeight="false" outlineLevel="0" collapsed="false">
      <c r="A221" s="18" t="n">
        <v>48</v>
      </c>
      <c r="B221" s="19" t="s">
        <v>1548</v>
      </c>
      <c r="C221" s="19" t="s">
        <v>1549</v>
      </c>
      <c r="D221" s="19" t="s">
        <v>61</v>
      </c>
      <c r="E221" s="20" t="s">
        <v>44</v>
      </c>
      <c r="F221" s="20" t="s">
        <v>1550</v>
      </c>
      <c r="G221" s="21" t="s">
        <v>283</v>
      </c>
      <c r="H221" s="19" t="s">
        <v>16</v>
      </c>
      <c r="I221" s="22" t="s">
        <v>17</v>
      </c>
    </row>
    <row r="222" customFormat="false" ht="12.75" hidden="false" customHeight="false" outlineLevel="0" collapsed="false">
      <c r="A222" s="18" t="n">
        <v>23</v>
      </c>
      <c r="B222" s="19" t="s">
        <v>1551</v>
      </c>
      <c r="C222" s="19" t="s">
        <v>1552</v>
      </c>
      <c r="D222" s="19" t="s">
        <v>875</v>
      </c>
      <c r="E222" s="20" t="s">
        <v>44</v>
      </c>
      <c r="F222" s="20" t="s">
        <v>1553</v>
      </c>
      <c r="G222" s="21" t="s">
        <v>1554</v>
      </c>
      <c r="H222" s="19" t="s">
        <v>16</v>
      </c>
      <c r="I222" s="22" t="s">
        <v>94</v>
      </c>
    </row>
    <row r="223" customFormat="false" ht="12.75" hidden="false" customHeight="false" outlineLevel="0" collapsed="false">
      <c r="A223" s="18" t="n">
        <v>206</v>
      </c>
      <c r="B223" s="19" t="s">
        <v>1555</v>
      </c>
      <c r="C223" s="19" t="s">
        <v>1556</v>
      </c>
      <c r="D223" s="19" t="s">
        <v>61</v>
      </c>
      <c r="E223" s="20" t="s">
        <v>44</v>
      </c>
      <c r="F223" s="20" t="s">
        <v>1557</v>
      </c>
      <c r="G223" s="21" t="s">
        <v>1062</v>
      </c>
      <c r="H223" s="19" t="s">
        <v>16</v>
      </c>
      <c r="I223" s="22" t="s">
        <v>78</v>
      </c>
    </row>
    <row r="224" customFormat="false" ht="13.5" hidden="false" customHeight="false" outlineLevel="0" collapsed="false">
      <c r="A224" s="23" t="n">
        <v>125</v>
      </c>
      <c r="B224" s="24" t="s">
        <v>1558</v>
      </c>
      <c r="C224" s="24" t="s">
        <v>1559</v>
      </c>
      <c r="D224" s="24" t="s">
        <v>61</v>
      </c>
      <c r="E224" s="25" t="s">
        <v>44</v>
      </c>
      <c r="F224" s="25" t="s">
        <v>1007</v>
      </c>
      <c r="G224" s="26" t="s">
        <v>646</v>
      </c>
      <c r="H224" s="24" t="s">
        <v>16</v>
      </c>
      <c r="I224" s="27" t="s">
        <v>8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4.85"/>
    <col collapsed="false" customWidth="true" hidden="false" outlineLevel="0" max="6" min="6" style="1" width="30.7"/>
    <col collapsed="false" customWidth="true" hidden="false" outlineLevel="0" max="7" min="7" style="1" width="24.28"/>
    <col collapsed="false" customWidth="true" hidden="false" outlineLevel="0" max="8" min="8" style="2" width="4.85"/>
    <col collapsed="false" customWidth="true" hidden="false" outlineLevel="0" max="9" min="9" style="3" width="27.42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4" t="s">
        <v>156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28" t="n">
        <v>269</v>
      </c>
      <c r="B3" s="29" t="s">
        <v>1561</v>
      </c>
      <c r="C3" s="29" t="s">
        <v>1562</v>
      </c>
      <c r="D3" s="29" t="s">
        <v>477</v>
      </c>
      <c r="E3" s="30" t="s">
        <v>44</v>
      </c>
      <c r="F3" s="30" t="s">
        <v>1563</v>
      </c>
      <c r="G3" s="31" t="s">
        <v>910</v>
      </c>
      <c r="H3" s="29" t="s">
        <v>480</v>
      </c>
      <c r="I3" s="32" t="s">
        <v>312</v>
      </c>
    </row>
    <row r="4" customFormat="false" ht="12.75" hidden="false" customHeight="false" outlineLevel="0" collapsed="false">
      <c r="A4" s="28" t="n">
        <v>275</v>
      </c>
      <c r="B4" s="29" t="s">
        <v>1564</v>
      </c>
      <c r="C4" s="29" t="s">
        <v>929</v>
      </c>
      <c r="D4" s="29" t="s">
        <v>477</v>
      </c>
      <c r="E4" s="30" t="s">
        <v>44</v>
      </c>
      <c r="F4" s="30" t="s">
        <v>1565</v>
      </c>
      <c r="G4" s="31" t="s">
        <v>931</v>
      </c>
      <c r="H4" s="29" t="s">
        <v>480</v>
      </c>
      <c r="I4" s="32" t="s">
        <v>17</v>
      </c>
    </row>
    <row r="5" customFormat="false" ht="12.75" hidden="false" customHeight="false" outlineLevel="0" collapsed="false">
      <c r="A5" s="28" t="n">
        <v>286</v>
      </c>
      <c r="B5" s="29" t="s">
        <v>1566</v>
      </c>
      <c r="C5" s="29" t="s">
        <v>1567</v>
      </c>
      <c r="D5" s="29" t="s">
        <v>61</v>
      </c>
      <c r="E5" s="30" t="s">
        <v>44</v>
      </c>
      <c r="F5" s="30" t="s">
        <v>1568</v>
      </c>
      <c r="G5" s="31" t="s">
        <v>822</v>
      </c>
      <c r="H5" s="29" t="s">
        <v>480</v>
      </c>
      <c r="I5" s="32" t="s">
        <v>47</v>
      </c>
    </row>
    <row r="6" customFormat="false" ht="12.75" hidden="false" customHeight="false" outlineLevel="0" collapsed="false">
      <c r="A6" s="28" t="n">
        <v>306</v>
      </c>
      <c r="B6" s="29" t="s">
        <v>1569</v>
      </c>
      <c r="C6" s="29" t="s">
        <v>218</v>
      </c>
      <c r="D6" s="29" t="s">
        <v>428</v>
      </c>
      <c r="E6" s="30" t="s">
        <v>44</v>
      </c>
      <c r="F6" s="30" t="s">
        <v>1570</v>
      </c>
      <c r="G6" s="31" t="s">
        <v>1571</v>
      </c>
      <c r="H6" s="29" t="s">
        <v>480</v>
      </c>
      <c r="I6" s="32" t="s">
        <v>165</v>
      </c>
    </row>
    <row r="7" customFormat="false" ht="12.75" hidden="false" customHeight="false" outlineLevel="0" collapsed="false">
      <c r="A7" s="28" t="n">
        <v>249</v>
      </c>
      <c r="B7" s="29" t="s">
        <v>1572</v>
      </c>
      <c r="C7" s="29" t="s">
        <v>1573</v>
      </c>
      <c r="D7" s="29" t="s">
        <v>737</v>
      </c>
      <c r="E7" s="30" t="s">
        <v>44</v>
      </c>
      <c r="F7" s="30" t="s">
        <v>1574</v>
      </c>
      <c r="G7" s="31" t="s">
        <v>497</v>
      </c>
      <c r="H7" s="29" t="s">
        <v>480</v>
      </c>
      <c r="I7" s="32" t="s">
        <v>205</v>
      </c>
    </row>
    <row r="8" customFormat="false" ht="12.75" hidden="false" customHeight="false" outlineLevel="0" collapsed="false">
      <c r="A8" s="28" t="n">
        <v>330</v>
      </c>
      <c r="B8" s="29" t="s">
        <v>1575</v>
      </c>
      <c r="C8" s="29" t="s">
        <v>1576</v>
      </c>
      <c r="D8" s="29" t="s">
        <v>477</v>
      </c>
      <c r="E8" s="30" t="s">
        <v>44</v>
      </c>
      <c r="F8" s="30" t="s">
        <v>1577</v>
      </c>
      <c r="G8" s="31" t="s">
        <v>142</v>
      </c>
      <c r="H8" s="29" t="s">
        <v>480</v>
      </c>
      <c r="I8" s="32" t="s">
        <v>134</v>
      </c>
    </row>
    <row r="9" customFormat="false" ht="12.75" hidden="false" customHeight="false" outlineLevel="0" collapsed="false">
      <c r="A9" s="28" t="n">
        <v>423</v>
      </c>
      <c r="B9" s="29" t="s">
        <v>1578</v>
      </c>
      <c r="C9" s="29" t="s">
        <v>509</v>
      </c>
      <c r="D9" s="29" t="s">
        <v>477</v>
      </c>
      <c r="E9" s="30" t="s">
        <v>44</v>
      </c>
      <c r="F9" s="30" t="s">
        <v>1579</v>
      </c>
      <c r="G9" s="31" t="s">
        <v>1580</v>
      </c>
      <c r="H9" s="29" t="s">
        <v>480</v>
      </c>
      <c r="I9" s="32" t="s">
        <v>34</v>
      </c>
    </row>
    <row r="10" customFormat="false" ht="12.75" hidden="false" customHeight="false" outlineLevel="0" collapsed="false">
      <c r="A10" s="28" t="n">
        <v>388</v>
      </c>
      <c r="B10" s="29" t="s">
        <v>1581</v>
      </c>
      <c r="C10" s="29" t="s">
        <v>1582</v>
      </c>
      <c r="D10" s="29" t="s">
        <v>865</v>
      </c>
      <c r="E10" s="30" t="s">
        <v>44</v>
      </c>
      <c r="F10" s="30" t="s">
        <v>1583</v>
      </c>
      <c r="G10" s="31" t="s">
        <v>540</v>
      </c>
      <c r="H10" s="29" t="s">
        <v>480</v>
      </c>
      <c r="I10" s="32" t="s">
        <v>175</v>
      </c>
    </row>
    <row r="11" customFormat="false" ht="12.75" hidden="false" customHeight="false" outlineLevel="0" collapsed="false">
      <c r="A11" s="28" t="n">
        <v>356</v>
      </c>
      <c r="B11" s="29" t="s">
        <v>1584</v>
      </c>
      <c r="C11" s="29" t="s">
        <v>1585</v>
      </c>
      <c r="D11" s="29" t="s">
        <v>1150</v>
      </c>
      <c r="E11" s="30" t="s">
        <v>44</v>
      </c>
      <c r="F11" s="30" t="s">
        <v>1586</v>
      </c>
      <c r="G11" s="31" t="s">
        <v>514</v>
      </c>
      <c r="H11" s="29" t="s">
        <v>480</v>
      </c>
      <c r="I11" s="32" t="s">
        <v>40</v>
      </c>
    </row>
    <row r="12" customFormat="false" ht="13.5" hidden="false" customHeight="false" outlineLevel="0" collapsed="false">
      <c r="A12" s="33" t="n">
        <v>437</v>
      </c>
      <c r="B12" s="34" t="s">
        <v>1587</v>
      </c>
      <c r="C12" s="34" t="s">
        <v>1588</v>
      </c>
      <c r="D12" s="34" t="s">
        <v>61</v>
      </c>
      <c r="E12" s="35" t="s">
        <v>44</v>
      </c>
      <c r="F12" s="35" t="s">
        <v>1589</v>
      </c>
      <c r="G12" s="36" t="s">
        <v>1590</v>
      </c>
      <c r="H12" s="34" t="s">
        <v>480</v>
      </c>
      <c r="I12" s="37" t="s">
        <v>7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9:19:32Z</dcterms:created>
  <dc:creator>Propriétaire</dc:creator>
  <dc:description/>
  <dc:language>en-US</dc:language>
  <cp:lastModifiedBy>CATTOEN Arlette</cp:lastModifiedBy>
  <cp:lastPrinted>2010-05-27T06:52:54Z</cp:lastPrinted>
  <dcterms:modified xsi:type="dcterms:W3CDTF">2011-06-24T20:43:28Z</dcterms:modified>
  <cp:revision>0</cp:revision>
  <dc:subject/>
  <dc:title/>
</cp:coreProperties>
</file>